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ravvedimento operoso" sheetId="1" state="visible" r:id="rId2"/>
  </sheets>
  <definedNames>
    <definedName function="false" hidden="false" localSheetId="0" name="_xlnm.Print_Area" vbProcedure="false">'ravvedimento operoso'!$E$25:$AB$71</definedName>
    <definedName function="false" hidden="true" localSheetId="0" name="_xlnm._FilterDatabase" vbProcedure="false">'ravvedimento operoso'!$A$104:$B$444</definedName>
    <definedName function="false" hidden="false" localSheetId="0" name="Z_529DBD09_ED74_4644_A816_1EAF875CC519__wvu_FilterData" vbProcedure="false">'ravvedimento operoso'!$A$104:$B$442</definedName>
    <definedName function="false" hidden="false" localSheetId="0" name="Z_529DBD09_ED74_4644_A816_1EAF875CC519__wvu_PrintArea" vbProcedure="false">'ravvedimento operoso'!$E$25:$AB$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A108" authorId="0">
      <text>
        <r>
          <rPr>
            <sz val="9"/>
            <color rgb="FF000000"/>
            <rFont val="Tahoma"/>
            <family val="2"/>
          </rPr>
          <t xml:space="preserve">foglio attivo</t>
        </r>
      </text>
      <mc:AlternateContent>
        <mc:Choice Requires="v2">
          <commentPr autoFill="true" autoScale="false" colHidden="false" locked="false" rowHidden="true" textHAlign="justify" textVAlign="top">
            <anchor moveWithCells="false" sizeWithCells="false">
              <xdr:from>
                <xdr:col>131</xdr:col>
                <xdr:colOff>14</xdr:colOff>
                <xdr:row>103</xdr:row>
                <xdr:rowOff>13</xdr:rowOff>
              </xdr:from>
              <xdr:to>
                <xdr:col>135</xdr:col>
                <xdr:colOff>5</xdr:colOff>
                <xdr:row>444</xdr:row>
                <xdr:rowOff>15</xdr:rowOff>
              </xdr:to>
            </anchor>
          </commentPr>
        </mc:Choice>
        <mc:Fallback/>
      </mc:AlternateContent>
    </comment>
    <comment ref="EA142" authorId="0">
      <text>
        <r>
          <rPr>
            <sz val="9"/>
            <color rgb="FF000000"/>
            <rFont val="Tahoma"/>
            <family val="2"/>
          </rPr>
          <t xml:space="preserve">foglio attivo</t>
        </r>
      </text>
      <mc:AlternateContent>
        <mc:Choice Requires="v2">
          <commentPr autoFill="true" autoScale="false" colHidden="false" locked="false" rowHidden="true" textHAlign="justify" textVAlign="top">
            <anchor moveWithCells="false" sizeWithCells="false">
              <xdr:from>
                <xdr:col>131</xdr:col>
                <xdr:colOff>16</xdr:colOff>
                <xdr:row>477</xdr:row>
                <xdr:rowOff>13</xdr:rowOff>
              </xdr:from>
              <xdr:to>
                <xdr:col>135</xdr:col>
                <xdr:colOff>8</xdr:colOff>
                <xdr:row>478</xdr:row>
                <xdr:rowOff>15</xdr:rowOff>
              </xdr:to>
            </anchor>
          </commentPr>
        </mc:Choice>
        <mc:Fallback/>
      </mc:AlternateContent>
    </comment>
    <comment ref="EA176" authorId="0">
      <text>
        <r>
          <rPr>
            <sz val="9"/>
            <color rgb="FF000000"/>
            <rFont val="Tahoma"/>
            <family val="2"/>
          </rPr>
          <t xml:space="preserve">foglio attivo</t>
        </r>
      </text>
      <mc:AlternateContent>
        <mc:Choice Requires="v2">
          <commentPr autoFill="true" autoScale="false" colHidden="false" locked="false" rowHidden="true" textHAlign="justify" textVAlign="top">
            <anchor moveWithCells="false" sizeWithCells="false">
              <xdr:from>
                <xdr:col>131</xdr:col>
                <xdr:colOff>16</xdr:colOff>
                <xdr:row>511</xdr:row>
                <xdr:rowOff>14</xdr:rowOff>
              </xdr:from>
              <xdr:to>
                <xdr:col>135</xdr:col>
                <xdr:colOff>8</xdr:colOff>
                <xdr:row>512</xdr:row>
                <xdr:rowOff>16</xdr:rowOff>
              </xdr:to>
            </anchor>
          </commentPr>
        </mc:Choice>
        <mc:Fallback/>
      </mc:AlternateContent>
    </comment>
    <comment ref="EA210" authorId="0">
      <text>
        <r>
          <rPr>
            <sz val="9"/>
            <color rgb="FF000000"/>
            <rFont val="Tahoma"/>
            <family val="2"/>
          </rPr>
          <t xml:space="preserve">foglio attivo</t>
        </r>
      </text>
      <mc:AlternateContent>
        <mc:Choice Requires="v2">
          <commentPr autoFill="true" autoScale="false" colHidden="false" locked="false" rowHidden="true" textHAlign="justify" textVAlign="top">
            <anchor moveWithCells="false" sizeWithCells="false">
              <xdr:from>
                <xdr:col>131</xdr:col>
                <xdr:colOff>16</xdr:colOff>
                <xdr:row>545</xdr:row>
                <xdr:rowOff>15</xdr:rowOff>
              </xdr:from>
              <xdr:to>
                <xdr:col>135</xdr:col>
                <xdr:colOff>8</xdr:colOff>
                <xdr:row>547</xdr:row>
                <xdr:rowOff>1</xdr:rowOff>
              </xdr:to>
            </anchor>
          </commentPr>
        </mc:Choice>
        <mc:Fallback/>
      </mc:AlternateContent>
    </comment>
    <comment ref="EA244" authorId="0">
      <text>
        <r>
          <rPr>
            <sz val="9"/>
            <color rgb="FF000000"/>
            <rFont val="Tahoma"/>
            <family val="2"/>
          </rPr>
          <t xml:space="preserve">foglio attivo</t>
        </r>
      </text>
      <mc:AlternateContent>
        <mc:Choice Requires="v2">
          <commentPr autoFill="true" autoScale="false" colHidden="false" locked="false" rowHidden="true" textHAlign="justify" textVAlign="top">
            <anchor moveWithCells="false" sizeWithCells="false">
              <xdr:from>
                <xdr:col>131</xdr:col>
                <xdr:colOff>16</xdr:colOff>
                <xdr:row>579</xdr:row>
                <xdr:rowOff>15</xdr:rowOff>
              </xdr:from>
              <xdr:to>
                <xdr:col>135</xdr:col>
                <xdr:colOff>8</xdr:colOff>
                <xdr:row>581</xdr:row>
                <xdr:rowOff>1</xdr:rowOff>
              </xdr:to>
            </anchor>
          </commentPr>
        </mc:Choice>
        <mc:Fallback/>
      </mc:AlternateContent>
    </comment>
    <comment ref="EA278" authorId="0">
      <text>
        <r>
          <rPr>
            <sz val="9"/>
            <color rgb="FF000000"/>
            <rFont val="Tahoma"/>
            <family val="2"/>
          </rPr>
          <t xml:space="preserve">foglio attivo</t>
        </r>
      </text>
      <mc:AlternateContent>
        <mc:Choice Requires="v2">
          <commentPr autoFill="true" autoScale="false" colHidden="false" locked="false" rowHidden="true" textHAlign="justify" textVAlign="top">
            <anchor moveWithCells="false" sizeWithCells="false">
              <xdr:from>
                <xdr:col>131</xdr:col>
                <xdr:colOff>16</xdr:colOff>
                <xdr:row>613</xdr:row>
                <xdr:rowOff>16</xdr:rowOff>
              </xdr:from>
              <xdr:to>
                <xdr:col>135</xdr:col>
                <xdr:colOff>8</xdr:colOff>
                <xdr:row>615</xdr:row>
                <xdr:rowOff>2</xdr:rowOff>
              </xdr:to>
            </anchor>
          </commentPr>
        </mc:Choice>
        <mc:Fallback/>
      </mc:AlternateContent>
    </comment>
    <comment ref="EA312" authorId="0">
      <text>
        <r>
          <rPr>
            <sz val="9"/>
            <color rgb="FF000000"/>
            <rFont val="Tahoma"/>
            <family val="2"/>
          </rPr>
          <t xml:space="preserve">foglio attivo</t>
        </r>
      </text>
      <mc:AlternateContent>
        <mc:Choice Requires="v2">
          <commentPr autoFill="true" autoScale="false" colHidden="false" locked="false" rowHidden="true" textHAlign="justify" textVAlign="top">
            <anchor moveWithCells="false" sizeWithCells="false">
              <xdr:from>
                <xdr:col>131</xdr:col>
                <xdr:colOff>16</xdr:colOff>
                <xdr:row>648</xdr:row>
                <xdr:rowOff>0</xdr:rowOff>
              </xdr:from>
              <xdr:to>
                <xdr:col>135</xdr:col>
                <xdr:colOff>8</xdr:colOff>
                <xdr:row>649</xdr:row>
                <xdr:rowOff>2</xdr:rowOff>
              </xdr:to>
            </anchor>
          </commentPr>
        </mc:Choice>
        <mc:Fallback/>
      </mc:AlternateContent>
    </comment>
    <comment ref="EA346" authorId="0">
      <text>
        <r>
          <rPr>
            <sz val="9"/>
            <color rgb="FF000000"/>
            <rFont val="Tahoma"/>
            <family val="2"/>
          </rPr>
          <t xml:space="preserve">foglio attivo</t>
        </r>
      </text>
      <mc:AlternateContent>
        <mc:Choice Requires="v2">
          <commentPr autoFill="true" autoScale="false" colHidden="false" locked="false" rowHidden="true" textHAlign="justify" textVAlign="top">
            <anchor moveWithCells="false" sizeWithCells="false">
              <xdr:from>
                <xdr:col>131</xdr:col>
                <xdr:colOff>14</xdr:colOff>
                <xdr:row>682</xdr:row>
                <xdr:rowOff>2</xdr:rowOff>
              </xdr:from>
              <xdr:to>
                <xdr:col>135</xdr:col>
                <xdr:colOff>5</xdr:colOff>
                <xdr:row>683</xdr:row>
                <xdr:rowOff>6</xdr:rowOff>
              </xdr:to>
            </anchor>
          </commentPr>
        </mc:Choice>
        <mc:Fallback/>
      </mc:AlternateContent>
    </comment>
    <comment ref="EB108" authorId="0">
      <text>
        <r>
          <rPr>
            <sz val="9"/>
            <color rgb="FF000000"/>
            <rFont val="Tahoma"/>
            <family val="2"/>
          </rPr>
          <t xml:space="preserve">vero/falso
om.vers.</t>
        </r>
      </text>
      <mc:AlternateContent>
        <mc:Choice Requires="v2">
          <commentPr autoFill="true" autoScale="false" colHidden="false" locked="false" rowHidden="true" textHAlign="justify" textVAlign="top">
            <anchor moveWithCells="false" sizeWithCells="false">
              <xdr:from>
                <xdr:col>132</xdr:col>
                <xdr:colOff>14</xdr:colOff>
                <xdr:row>103</xdr:row>
                <xdr:rowOff>13</xdr:rowOff>
              </xdr:from>
              <xdr:to>
                <xdr:col>135</xdr:col>
                <xdr:colOff>11</xdr:colOff>
                <xdr:row>445</xdr:row>
                <xdr:rowOff>15</xdr:rowOff>
              </xdr:to>
            </anchor>
          </commentPr>
        </mc:Choice>
        <mc:Fallback/>
      </mc:AlternateContent>
    </comment>
    <comment ref="EB142" authorId="0">
      <text>
        <r>
          <rPr>
            <sz val="9"/>
            <color rgb="FF000000"/>
            <rFont val="Tahoma"/>
            <family val="2"/>
          </rPr>
          <t xml:space="preserve">vero/falso
om.vers.</t>
        </r>
      </text>
      <mc:AlternateContent>
        <mc:Choice Requires="v2">
          <commentPr autoFill="true" autoScale="false" colHidden="false" locked="false" rowHidden="true" textHAlign="justify" textVAlign="top">
            <anchor moveWithCells="false" sizeWithCells="false">
              <xdr:from>
                <xdr:col>132</xdr:col>
                <xdr:colOff>16</xdr:colOff>
                <xdr:row>477</xdr:row>
                <xdr:rowOff>13</xdr:rowOff>
              </xdr:from>
              <xdr:to>
                <xdr:col>135</xdr:col>
                <xdr:colOff>14</xdr:colOff>
                <xdr:row>479</xdr:row>
                <xdr:rowOff>15</xdr:rowOff>
              </xdr:to>
            </anchor>
          </commentPr>
        </mc:Choice>
        <mc:Fallback/>
      </mc:AlternateContent>
    </comment>
    <comment ref="EB176" authorId="0">
      <text>
        <r>
          <rPr>
            <sz val="9"/>
            <color rgb="FF000000"/>
            <rFont val="Tahoma"/>
            <family val="2"/>
          </rPr>
          <t xml:space="preserve">vero/falso
om.vers.</t>
        </r>
      </text>
      <mc:AlternateContent>
        <mc:Choice Requires="v2">
          <commentPr autoFill="true" autoScale="false" colHidden="false" locked="false" rowHidden="true" textHAlign="justify" textVAlign="top">
            <anchor moveWithCells="false" sizeWithCells="false">
              <xdr:from>
                <xdr:col>132</xdr:col>
                <xdr:colOff>16</xdr:colOff>
                <xdr:row>511</xdr:row>
                <xdr:rowOff>14</xdr:rowOff>
              </xdr:from>
              <xdr:to>
                <xdr:col>135</xdr:col>
                <xdr:colOff>14</xdr:colOff>
                <xdr:row>513</xdr:row>
                <xdr:rowOff>16</xdr:rowOff>
              </xdr:to>
            </anchor>
          </commentPr>
        </mc:Choice>
        <mc:Fallback/>
      </mc:AlternateContent>
    </comment>
    <comment ref="EB210" authorId="0">
      <text>
        <r>
          <rPr>
            <sz val="9"/>
            <color rgb="FF000000"/>
            <rFont val="Tahoma"/>
            <family val="2"/>
          </rPr>
          <t xml:space="preserve">vero/falso
dich.infed.</t>
        </r>
      </text>
      <mc:AlternateContent>
        <mc:Choice Requires="v2">
          <commentPr autoFill="true" autoScale="false" colHidden="false" locked="false" rowHidden="true" textHAlign="justify" textVAlign="top">
            <anchor moveWithCells="false" sizeWithCells="false">
              <xdr:from>
                <xdr:col>132</xdr:col>
                <xdr:colOff>16</xdr:colOff>
                <xdr:row>545</xdr:row>
                <xdr:rowOff>15</xdr:rowOff>
              </xdr:from>
              <xdr:to>
                <xdr:col>135</xdr:col>
                <xdr:colOff>14</xdr:colOff>
                <xdr:row>548</xdr:row>
                <xdr:rowOff>1</xdr:rowOff>
              </xdr:to>
            </anchor>
          </commentPr>
        </mc:Choice>
        <mc:Fallback/>
      </mc:AlternateContent>
    </comment>
    <comment ref="EC108" authorId="0">
      <text>
        <r>
          <rPr>
            <b val="true"/>
            <sz val="9"/>
            <color rgb="FF000000"/>
            <rFont val="Tahoma"/>
            <family val="0"/>
          </rPr>
          <t xml:space="preserve">cTrib</t>
        </r>
      </text>
      <mc:AlternateContent>
        <mc:Choice Requires="v2">
          <commentPr autoFill="true" autoScale="false" colHidden="false" locked="false" rowHidden="true" textHAlign="justify" textVAlign="top">
            <anchor moveWithCells="false" sizeWithCells="false">
              <xdr:from>
                <xdr:col>133</xdr:col>
                <xdr:colOff>14</xdr:colOff>
                <xdr:row>103</xdr:row>
                <xdr:rowOff>13</xdr:rowOff>
              </xdr:from>
              <xdr:to>
                <xdr:col>135</xdr:col>
                <xdr:colOff>5</xdr:colOff>
                <xdr:row>444</xdr:row>
                <xdr:rowOff>15</xdr:rowOff>
              </xdr:to>
            </anchor>
          </commentPr>
        </mc:Choice>
        <mc:Fallback/>
      </mc:AlternateContent>
    </comment>
    <comment ref="EC142" authorId="0">
      <text>
        <r>
          <rPr>
            <b val="true"/>
            <sz val="9"/>
            <color rgb="FF000000"/>
            <rFont val="Tahoma"/>
            <family val="0"/>
          </rPr>
          <t xml:space="preserve">cTrib</t>
        </r>
      </text>
      <mc:AlternateContent>
        <mc:Choice Requires="v2">
          <commentPr autoFill="true" autoScale="false" colHidden="false" locked="false" rowHidden="true" textHAlign="justify" textVAlign="top">
            <anchor moveWithCells="false" sizeWithCells="false">
              <xdr:from>
                <xdr:col>133</xdr:col>
                <xdr:colOff>14</xdr:colOff>
                <xdr:row>477</xdr:row>
                <xdr:rowOff>13</xdr:rowOff>
              </xdr:from>
              <xdr:to>
                <xdr:col>135</xdr:col>
                <xdr:colOff>5</xdr:colOff>
                <xdr:row>478</xdr:row>
                <xdr:rowOff>17</xdr:rowOff>
              </xdr:to>
            </anchor>
          </commentPr>
        </mc:Choice>
        <mc:Fallback/>
      </mc:AlternateContent>
    </comment>
    <comment ref="EC176" authorId="0">
      <text>
        <r>
          <rPr>
            <b val="true"/>
            <sz val="9"/>
            <color rgb="FF000000"/>
            <rFont val="Tahoma"/>
            <family val="0"/>
          </rPr>
          <t xml:space="preserve">cTrib</t>
        </r>
      </text>
      <mc:AlternateContent>
        <mc:Choice Requires="v2">
          <commentPr autoFill="true" autoScale="false" colHidden="false" locked="false" rowHidden="true" textHAlign="justify" textVAlign="top">
            <anchor moveWithCells="false" sizeWithCells="false">
              <xdr:from>
                <xdr:col>133</xdr:col>
                <xdr:colOff>14</xdr:colOff>
                <xdr:row>511</xdr:row>
                <xdr:rowOff>14</xdr:rowOff>
              </xdr:from>
              <xdr:to>
                <xdr:col>135</xdr:col>
                <xdr:colOff>5</xdr:colOff>
                <xdr:row>513</xdr:row>
                <xdr:rowOff>1</xdr:rowOff>
              </xdr:to>
            </anchor>
          </commentPr>
        </mc:Choice>
        <mc:Fallback/>
      </mc:AlternateContent>
    </comment>
    <comment ref="EC210" authorId="0">
      <text>
        <r>
          <rPr>
            <b val="true"/>
            <sz val="9"/>
            <color rgb="FF000000"/>
            <rFont val="Tahoma"/>
            <family val="0"/>
          </rPr>
          <t xml:space="preserve">cTrib</t>
        </r>
      </text>
      <mc:AlternateContent>
        <mc:Choice Requires="v2">
          <commentPr autoFill="true" autoScale="false" colHidden="false" locked="false" rowHidden="true" textHAlign="justify" textVAlign="top">
            <anchor moveWithCells="false" sizeWithCells="false">
              <xdr:from>
                <xdr:col>133</xdr:col>
                <xdr:colOff>14</xdr:colOff>
                <xdr:row>545</xdr:row>
                <xdr:rowOff>15</xdr:rowOff>
              </xdr:from>
              <xdr:to>
                <xdr:col>135</xdr:col>
                <xdr:colOff>5</xdr:colOff>
                <xdr:row>547</xdr:row>
                <xdr:rowOff>2</xdr:rowOff>
              </xdr:to>
            </anchor>
          </commentPr>
        </mc:Choice>
        <mc:Fallback/>
      </mc:AlternateContent>
    </comment>
    <comment ref="EC244" authorId="0">
      <text>
        <r>
          <rPr>
            <b val="true"/>
            <sz val="9"/>
            <color rgb="FF000000"/>
            <rFont val="Tahoma"/>
            <family val="0"/>
          </rPr>
          <t xml:space="preserve">cTrib</t>
        </r>
      </text>
      <mc:AlternateContent>
        <mc:Choice Requires="v2">
          <commentPr autoFill="true" autoScale="false" colHidden="false" locked="false" rowHidden="true" textHAlign="justify" textVAlign="top">
            <anchor moveWithCells="false" sizeWithCells="false">
              <xdr:from>
                <xdr:col>133</xdr:col>
                <xdr:colOff>14</xdr:colOff>
                <xdr:row>579</xdr:row>
                <xdr:rowOff>15</xdr:rowOff>
              </xdr:from>
              <xdr:to>
                <xdr:col>135</xdr:col>
                <xdr:colOff>5</xdr:colOff>
                <xdr:row>581</xdr:row>
                <xdr:rowOff>2</xdr:rowOff>
              </xdr:to>
            </anchor>
          </commentPr>
        </mc:Choice>
        <mc:Fallback/>
      </mc:AlternateContent>
    </comment>
    <comment ref="EC278" authorId="0">
      <text>
        <r>
          <rPr>
            <b val="true"/>
            <sz val="9"/>
            <color rgb="FF000000"/>
            <rFont val="Tahoma"/>
            <family val="0"/>
          </rPr>
          <t xml:space="preserve">cTrib</t>
        </r>
      </text>
      <mc:AlternateContent>
        <mc:Choice Requires="v2">
          <commentPr autoFill="true" autoScale="false" colHidden="false" locked="false" rowHidden="true" textHAlign="justify" textVAlign="top">
            <anchor moveWithCells="false" sizeWithCells="false">
              <xdr:from>
                <xdr:col>133</xdr:col>
                <xdr:colOff>14</xdr:colOff>
                <xdr:row>613</xdr:row>
                <xdr:rowOff>16</xdr:rowOff>
              </xdr:from>
              <xdr:to>
                <xdr:col>135</xdr:col>
                <xdr:colOff>5</xdr:colOff>
                <xdr:row>615</xdr:row>
                <xdr:rowOff>3</xdr:rowOff>
              </xdr:to>
            </anchor>
          </commentPr>
        </mc:Choice>
        <mc:Fallback/>
      </mc:AlternateContent>
    </comment>
    <comment ref="EC312" authorId="0">
      <text>
        <r>
          <rPr>
            <b val="true"/>
            <sz val="9"/>
            <color rgb="FF000000"/>
            <rFont val="Tahoma"/>
            <family val="0"/>
          </rPr>
          <t xml:space="preserve">cTrib</t>
        </r>
      </text>
      <mc:AlternateContent>
        <mc:Choice Requires="v2">
          <commentPr autoFill="true" autoScale="false" colHidden="false" locked="false" rowHidden="true" textHAlign="justify" textVAlign="top">
            <anchor moveWithCells="false" sizeWithCells="false">
              <xdr:from>
                <xdr:col>133</xdr:col>
                <xdr:colOff>14</xdr:colOff>
                <xdr:row>648</xdr:row>
                <xdr:rowOff>0</xdr:rowOff>
              </xdr:from>
              <xdr:to>
                <xdr:col>135</xdr:col>
                <xdr:colOff>5</xdr:colOff>
                <xdr:row>649</xdr:row>
                <xdr:rowOff>4</xdr:rowOff>
              </xdr:to>
            </anchor>
          </commentPr>
        </mc:Choice>
        <mc:Fallback/>
      </mc:AlternateContent>
    </comment>
    <comment ref="EC346" authorId="0">
      <text>
        <r>
          <rPr>
            <b val="true"/>
            <sz val="9"/>
            <color rgb="FF000000"/>
            <rFont val="Tahoma"/>
            <family val="0"/>
          </rPr>
          <t xml:space="preserve">cTrib</t>
        </r>
      </text>
      <mc:AlternateContent>
        <mc:Choice Requires="v2">
          <commentPr autoFill="true" autoScale="false" colHidden="false" locked="false" rowHidden="true" textHAlign="justify" textVAlign="top">
            <anchor moveWithCells="false" sizeWithCells="false">
              <xdr:from>
                <xdr:col>133</xdr:col>
                <xdr:colOff>14</xdr:colOff>
                <xdr:row>682</xdr:row>
                <xdr:rowOff>2</xdr:rowOff>
              </xdr:from>
              <xdr:to>
                <xdr:col>135</xdr:col>
                <xdr:colOff>5</xdr:colOff>
                <xdr:row>683</xdr:row>
                <xdr:rowOff>5</xdr:rowOff>
              </xdr:to>
            </anchor>
          </commentPr>
        </mc:Choice>
        <mc:Fallback/>
      </mc:AlternateContent>
    </comment>
  </commentList>
</comments>
</file>

<file path=xl/sharedStrings.xml><?xml version="1.0" encoding="utf-8"?>
<sst xmlns="http://schemas.openxmlformats.org/spreadsheetml/2006/main" count="723" uniqueCount="279">
  <si>
    <t xml:space="preserve">Contribuente</t>
  </si>
  <si>
    <r>
      <rPr>
        <i val="true"/>
        <sz val="9"/>
        <rFont val="Tahoma"/>
        <family val="2"/>
      </rPr>
      <t xml:space="preserve">(facoltativo, se inserito viene stampato nel fac-simile del modello)</t>
    </r>
    <r>
      <rPr>
        <sz val="9"/>
        <rFont val="Tahoma"/>
        <family val="2"/>
      </rPr>
      <t xml:space="preserve">:</t>
    </r>
  </si>
  <si>
    <t xml:space="preserve">Tipo d'imposta</t>
  </si>
  <si>
    <t xml:space="preserve">--scegli il tipo d'imposta --►</t>
  </si>
  <si>
    <t xml:space="preserve">Codice tributo</t>
  </si>
  <si>
    <t xml:space="preserve">--scegli il codice tributo --►</t>
  </si>
  <si>
    <t xml:space="preserve">data del ravvedimento</t>
  </si>
  <si>
    <t xml:space="preserve">01/01/2015 -</t>
  </si>
  <si>
    <t xml:space="preserve">no</t>
  </si>
  <si>
    <t xml:space="preserve">GG DI RITARDO</t>
  </si>
  <si>
    <t xml:space="preserve">OMESSO VERSAMENTO</t>
  </si>
  <si>
    <t xml:space="preserve">SANZIONE</t>
  </si>
  <si>
    <t xml:space="preserve">INTERESSI</t>
  </si>
  <si>
    <t xml:space="preserve"> </t>
  </si>
  <si>
    <t xml:space="preserve">RAVVEDIMENTO OPEROSO</t>
  </si>
  <si>
    <t xml:space="preserve">v.7.7.0</t>
  </si>
  <si>
    <t xml:space="preserve">codice tributo</t>
  </si>
  <si>
    <t xml:space="preserve">anno</t>
  </si>
  <si>
    <t xml:space="preserve">imp.a debito</t>
  </si>
  <si>
    <t xml:space="preserve">intero contratto 4 anni</t>
  </si>
  <si>
    <t xml:space="preserve">Riepilogo</t>
  </si>
  <si>
    <t xml:space="preserve">GG. DI RITARDO DAL</t>
  </si>
  <si>
    <t xml:space="preserve">AL</t>
  </si>
  <si>
    <t xml:space="preserve">di</t>
  </si>
  <si>
    <t xml:space="preserve">cTrib</t>
  </si>
  <si>
    <t xml:space="preserve">TIPO IMPOSTA</t>
  </si>
  <si>
    <t xml:space="preserve">C.TRIB</t>
  </si>
  <si>
    <t xml:space="preserve">ELENCO 1</t>
  </si>
  <si>
    <t xml:space="preserve">ELENCO 2</t>
  </si>
  <si>
    <t xml:space="preserve">CODICI SCELTI</t>
  </si>
  <si>
    <t xml:space="preserve">RIEPILOGO</t>
  </si>
  <si>
    <t xml:space="preserve">infed.dich.</t>
  </si>
  <si>
    <t xml:space="preserve">TRIB</t>
  </si>
  <si>
    <t xml:space="preserve">Sez</t>
  </si>
  <si>
    <t xml:space="preserve">SANZ</t>
  </si>
  <si>
    <t xml:space="preserve">Ts1</t>
  </si>
  <si>
    <t xml:space="preserve">INT</t>
  </si>
  <si>
    <t xml:space="preserve">MM</t>
  </si>
  <si>
    <t xml:space="preserve">AAAA</t>
  </si>
  <si>
    <t xml:space="preserve">Ts2</t>
  </si>
  <si>
    <t xml:space="preserve">mm</t>
  </si>
  <si>
    <t xml:space="preserve">cTrib 1992</t>
  </si>
  <si>
    <t xml:space="preserve">IVA</t>
  </si>
  <si>
    <t xml:space="preserve">TRIBUTO</t>
  </si>
  <si>
    <t xml:space="preserve">Tipo Sanz</t>
  </si>
  <si>
    <t xml:space="preserve">Versione</t>
  </si>
  <si>
    <t xml:space="preserve">IMPOSTE DIRETTE</t>
  </si>
  <si>
    <t xml:space="preserve">Tsz</t>
  </si>
  <si>
    <t xml:space="preserve">v/f</t>
  </si>
  <si>
    <t xml:space="preserve">SOSTITUTI</t>
  </si>
  <si>
    <t xml:space="preserve">INFEDELE DICHIARAZIONE</t>
  </si>
  <si>
    <t xml:space="preserve">MIN</t>
  </si>
  <si>
    <t xml:space="preserve">6001 - Iva di Gennaio</t>
  </si>
  <si>
    <t xml:space="preserve">8904</t>
  </si>
  <si>
    <t xml:space="preserve">imposte amministrate dall'AdE - oltre la dichiarazione del 2° anno successivo</t>
  </si>
  <si>
    <t xml:space="preserve">RATE 36bis/36ter, CCIAA, CCGG, RIVAL.PARTEC./TERRENI</t>
  </si>
  <si>
    <t xml:space="preserve">MAX</t>
  </si>
  <si>
    <t xml:space="preserve">6002 - Iva di Febbraio</t>
  </si>
  <si>
    <t xml:space="preserve">imposte amministrate dall'AdE - entro la dichiarazione del 2° anno successivo</t>
  </si>
  <si>
    <t xml:space="preserve">IMU, TASI, TARI</t>
  </si>
  <si>
    <t xml:space="preserve">6003 - Iva di Marzo</t>
  </si>
  <si>
    <t xml:space="preserve">imposte amministrate dall'AdE - entro la dichiarazione dell'anno successivo</t>
  </si>
  <si>
    <t xml:space="preserve">LOCAZIONI e II.II. CON F24</t>
  </si>
  <si>
    <t xml:space="preserve">6004 - Iva di Aprile</t>
  </si>
  <si>
    <t xml:space="preserve">imposte amministrate dall'AdE - entro 90gg dalla dichiarazione dell'anno</t>
  </si>
  <si>
    <t xml:space="preserve">ALTRE II.II. CON F23</t>
  </si>
  <si>
    <t xml:space="preserve">6005 - Iva di Maggio</t>
  </si>
  <si>
    <t xml:space="preserve">scadenza presentazione dichiarazione dell'anno</t>
  </si>
  <si>
    <t xml:space="preserve">6006 - Iva di Giugno</t>
  </si>
  <si>
    <t xml:space="preserve">6007 - Iva di Luglio</t>
  </si>
  <si>
    <t xml:space="preserve">6008 - Iva di Agosto</t>
  </si>
  <si>
    <t xml:space="preserve">6009 - Iva di Settembre</t>
  </si>
  <si>
    <t xml:space="preserve">6010 - Iva di Ottobre</t>
  </si>
  <si>
    <t xml:space="preserve">6011 - Iva di Novembre</t>
  </si>
  <si>
    <t xml:space="preserve">6012 - Iva di Dicembre</t>
  </si>
  <si>
    <t xml:space="preserve">GIORNO SETTIMANA</t>
  </si>
  <si>
    <t xml:space="preserve">6013 - Iva Acconto Mensili</t>
  </si>
  <si>
    <t xml:space="preserve">DT OM</t>
  </si>
  <si>
    <t xml:space="preserve">DT VERS</t>
  </si>
  <si>
    <t xml:space="preserve">6031 - Iva 1° Trimestre</t>
  </si>
  <si>
    <t xml:space="preserve">6032 - Iva 2° Trimestre</t>
  </si>
  <si>
    <t xml:space="preserve">6033 - Iva 3° Trimestre</t>
  </si>
  <si>
    <t xml:space="preserve">6035 - Iva Acconto Trimestrali</t>
  </si>
  <si>
    <t xml:space="preserve">6099 - Iva Annuale Saldo</t>
  </si>
  <si>
    <t xml:space="preserve">6494 - Iva per Adeguamento Studi di Settore</t>
  </si>
  <si>
    <t xml:space="preserve">D.Lgs. 472/97, art. 13, c. 1, lett. a)</t>
  </si>
  <si>
    <t xml:space="preserve">D.Lgs. 472/97, art. 13, c. 1, lett. a-bis)</t>
  </si>
  <si>
    <t xml:space="preserve">D.Lgs. 472/97, art. 13, c. 1, lett. b)</t>
  </si>
  <si>
    <t xml:space="preserve">D.Lgs. 472/97, art. 13, c. 1, lett. b-bis)</t>
  </si>
  <si>
    <t xml:space="preserve">D.Lgs. 472/97, art. 13, c. 1, lett. b-ter)</t>
  </si>
  <si>
    <t xml:space="preserve">SANZIONI</t>
  </si>
  <si>
    <t xml:space="preserve">Sanzione Piena</t>
  </si>
  <si>
    <t xml:space="preserve">Ravv Sprint</t>
  </si>
  <si>
    <t xml:space="preserve">Ravv Breve</t>
  </si>
  <si>
    <t xml:space="preserve">Ravv Intermedio</t>
  </si>
  <si>
    <t xml:space="preserve">Ravv Lungo</t>
  </si>
  <si>
    <t xml:space="preserve">Ravv Lunghissimo 2</t>
  </si>
  <si>
    <t xml:space="preserve">Ravv Lunghissimo &gt;2</t>
  </si>
  <si>
    <t xml:space="preserve">DT OMISS</t>
  </si>
  <si>
    <t xml:space="preserve">RAVVEDIM</t>
  </si>
  <si>
    <t xml:space="preserve">FINO AL</t>
  </si>
  <si>
    <t xml:space="preserve">gg</t>
  </si>
  <si>
    <t xml:space="preserve">s/n</t>
  </si>
  <si>
    <t xml:space="preserve">tipo</t>
  </si>
  <si>
    <t xml:space="preserve">% Sanz Base</t>
  </si>
  <si>
    <t xml:space="preserve">gg max</t>
  </si>
  <si>
    <t xml:space="preserve">Sz Base</t>
  </si>
  <si>
    <t xml:space="preserve">%/gg</t>
  </si>
  <si>
    <t xml:space="preserve">% Sanz</t>
  </si>
  <si>
    <t xml:space="preserve">riduz</t>
  </si>
  <si>
    <t xml:space="preserve">Sz Minima</t>
  </si>
  <si>
    <t xml:space="preserve">2001 - IRES 1° Acconto</t>
  </si>
  <si>
    <t xml:space="preserve">si</t>
  </si>
  <si>
    <t xml:space="preserve">2002 - IRES 2° Acconto</t>
  </si>
  <si>
    <t xml:space="preserve">2003 - IRES Saldo</t>
  </si>
  <si>
    <t xml:space="preserve">4001 - IRPEF Saldo</t>
  </si>
  <si>
    <t xml:space="preserve">4033 - IRPEF 1° Acconto</t>
  </si>
  <si>
    <t xml:space="preserve">4034 - IRPEF 2° Acconto</t>
  </si>
  <si>
    <t xml:space="preserve">scadenza presentazione dichiarazione dell'anno + 90gg</t>
  </si>
  <si>
    <t xml:space="preserve">3800 - IRAP Saldo</t>
  </si>
  <si>
    <t xml:space="preserve">Sz Min Base</t>
  </si>
  <si>
    <t xml:space="preserve">Sz Min Arr</t>
  </si>
  <si>
    <t xml:space="preserve">3812 - IRAP 1° Acconto</t>
  </si>
  <si>
    <t xml:space="preserve">3813 - IRAP 2° Acconto</t>
  </si>
  <si>
    <t xml:space="preserve">Riduz</t>
  </si>
  <si>
    <t xml:space="preserve">Vers Omesso</t>
  </si>
  <si>
    <t xml:space="preserve">Sz Calc</t>
  </si>
  <si>
    <t xml:space="preserve">Sanzione</t>
  </si>
  <si>
    <t xml:space="preserve">3801 - Addiz.Regionale</t>
  </si>
  <si>
    <t xml:space="preserve">3843 - Addiz.Comunale Acconto</t>
  </si>
  <si>
    <t xml:space="preserve">3844 - Addiz.Comunale Saldo</t>
  </si>
  <si>
    <t xml:space="preserve">1790 - Imp.Sost.Reg.Forfetario 1° Acc.</t>
  </si>
  <si>
    <t xml:space="preserve">LIM INFERIORE</t>
  </si>
  <si>
    <t xml:space="preserve">DT RAVVEDIM</t>
  </si>
  <si>
    <t xml:space="preserve">CALC INTERESSI</t>
  </si>
  <si>
    <t xml:space="preserve">1791 - Imp.Sost.Reg.Forfetario 2° Acc.</t>
  </si>
  <si>
    <t xml:space="preserve">1792 - Imp.Sost.Reg.Forfetario Saldo</t>
  </si>
  <si>
    <t xml:space="preserve">GG</t>
  </si>
  <si>
    <t xml:space="preserve">1793 - Imp.Sost.Reg.Vantaggio 1° Acc.</t>
  </si>
  <si>
    <t xml:space="preserve">1794 - Imp.Sost.Reg.Vantaggio 2° Acc.</t>
  </si>
  <si>
    <t xml:space="preserve">1795 - Imp.Sost.Reg.Vantaggio Saldo</t>
  </si>
  <si>
    <t xml:space="preserve">1840 - Cedolare Secca 1° Acc.</t>
  </si>
  <si>
    <t xml:space="preserve">(DM 12 dicembre 2007)</t>
  </si>
  <si>
    <t xml:space="preserve">1841 - Cedolare Secca 2° Acc.</t>
  </si>
  <si>
    <t xml:space="preserve">1842 - Cedolare Secca Saldo</t>
  </si>
  <si>
    <t xml:space="preserve">(DM   4 dicembre 2009)</t>
  </si>
  <si>
    <t xml:space="preserve">4200 - Redd.a Tass.Sep. Acconto</t>
  </si>
  <si>
    <t xml:space="preserve">(DM   7 dicembre 2010)</t>
  </si>
  <si>
    <t xml:space="preserve">4025 - Imp.Sost.Nuove Iniziative</t>
  </si>
  <si>
    <t xml:space="preserve">(DM 12 dicembre 2011)</t>
  </si>
  <si>
    <t xml:space="preserve">2018 - Maggioraz.IRES Soc.Non Operative 1° Acc.</t>
  </si>
  <si>
    <t xml:space="preserve">(DM 12 dicembre 2013)</t>
  </si>
  <si>
    <t xml:space="preserve">2019 - Maggioraz.IRES Soc.Non Operative 2° Acc.</t>
  </si>
  <si>
    <t xml:space="preserve">(DM 11 dicembre 2014)</t>
  </si>
  <si>
    <t xml:space="preserve">2020 - Maggioraz.IRES Soc.Non Operative Saldo</t>
  </si>
  <si>
    <t xml:space="preserve">(DM 11 dicembre 2015)</t>
  </si>
  <si>
    <t xml:space="preserve">(DM   7 dicembre 2016)</t>
  </si>
  <si>
    <t xml:space="preserve">LIMITE INFERIORE</t>
  </si>
  <si>
    <t xml:space="preserve">TOT. GG</t>
  </si>
  <si>
    <t xml:space="preserve">TOT. INTERESSI</t>
  </si>
  <si>
    <t xml:space="preserve">LIMITE SUPERIORE</t>
  </si>
  <si>
    <t xml:space="preserve">1001 - Rit.su Lavoro Dipendente (e assimilato ex 1004)</t>
  </si>
  <si>
    <t xml:space="preserve">POSIZ 0</t>
  </si>
  <si>
    <t xml:space="preserve">POSIZ 1</t>
  </si>
  <si>
    <t xml:space="preserve">POSIZ 2</t>
  </si>
  <si>
    <t xml:space="preserve">POSIZ 3</t>
  </si>
  <si>
    <t xml:space="preserve">POSIZ 4</t>
  </si>
  <si>
    <t xml:space="preserve">POSIZ 5</t>
  </si>
  <si>
    <t xml:space="preserve">1002 - Rit.su Emolumenti Arretrati</t>
  </si>
  <si>
    <t xml:space="preserve">1012 - Rit.su Indennità Cess.Lav.Dip.</t>
  </si>
  <si>
    <t xml:space="preserve">1019 - Rit. 4% IRPEF Condominio</t>
  </si>
  <si>
    <t xml:space="preserve">1020 - Rit. 4% IRES Condominio</t>
  </si>
  <si>
    <t xml:space="preserve">1030 - Rit.su Redd.Cap.Non Dividendi</t>
  </si>
  <si>
    <t xml:space="preserve">1035 - Rit.su Utili distrib.a Residenti</t>
  </si>
  <si>
    <t xml:space="preserve">1036 - Rit.su Utili distrib.a Non Residenti</t>
  </si>
  <si>
    <t xml:space="preserve">1040 - Rit.su Lavoro Autonomo (e provvigioni ex 1038)</t>
  </si>
  <si>
    <t xml:space="preserve">1712 - Rit.Imp.Sost.Rivalutazione TFR Acconto</t>
  </si>
  <si>
    <t xml:space="preserve">1713 - Rit.Imp.Sost.Rivalutazione TFR Saldo</t>
  </si>
  <si>
    <t xml:space="preserve">1845 - Rit.Cedolare Secca da 730 a deb. Acc.</t>
  </si>
  <si>
    <t xml:space="preserve">1846 - Rit.Cedolare Secca da 730 a deb. Saldo</t>
  </si>
  <si>
    <t xml:space="preserve">4201 - Rit.su Redd.a Tassaz.Separata Acconto</t>
  </si>
  <si>
    <t xml:space="preserve">4730 - Rit.IRPEF da 730 a deb. Acc.</t>
  </si>
  <si>
    <t xml:space="preserve">4731 - Rit.IRPEF da 730 a deb. Saldo</t>
  </si>
  <si>
    <t xml:space="preserve">3802 - Rit.Addiz.Regionale</t>
  </si>
  <si>
    <t xml:space="preserve">4</t>
  </si>
  <si>
    <t xml:space="preserve">3803 - Rit.Addiz.Reg.da 730 a deb.</t>
  </si>
  <si>
    <t xml:space="preserve">3845 - Rit.Addiz.Com.da 730 Acc.</t>
  </si>
  <si>
    <t xml:space="preserve">3846 - Rit.Addiz.Com.da 730 Saldo</t>
  </si>
  <si>
    <t xml:space="preserve">3847 - Rit.Addiz.Comunale Acconto</t>
  </si>
  <si>
    <t xml:space="preserve">3848 - Rit.Addiz.Comunale Saldo</t>
  </si>
  <si>
    <t xml:space="preserve">4001 - IRPEF   (per infedele dichiarazione)</t>
  </si>
  <si>
    <t xml:space="preserve">3801 - Addiz.Regionale   (per infedele dichiarazione)</t>
  </si>
  <si>
    <t xml:space="preserve">3844 - Addiz.Comunale   (per infedele dichiarazione)</t>
  </si>
  <si>
    <t xml:space="preserve">1842 - Cedolare Secca   (per infedele dichiarazione)</t>
  </si>
  <si>
    <t xml:space="preserve">1683 - Contrib.Solidarietà   (per infedele dichiarazione)</t>
  </si>
  <si>
    <t xml:space="preserve">scadenza presentazione dichiarazione dell'anno precedente</t>
  </si>
  <si>
    <t xml:space="preserve">2003 - IRES   (per infedele dichiarazione)</t>
  </si>
  <si>
    <t xml:space="preserve">scadenza presentazione dichiarazione dell'anno precedente + 90gg</t>
  </si>
  <si>
    <t xml:space="preserve">2020 - Maggioraz.IRES   (per infedele dichiarazione)</t>
  </si>
  <si>
    <t xml:space="preserve">3800 - IRAP   (per infedele dichiarazione)</t>
  </si>
  <si>
    <t xml:space="preserve">9001 - Controlli da 36bis</t>
  </si>
  <si>
    <t xml:space="preserve">9006 - Controlli da 36ter</t>
  </si>
  <si>
    <t xml:space="preserve">2</t>
  </si>
  <si>
    <t xml:space="preserve">9526 - Controlli da 36bis - TFR</t>
  </si>
  <si>
    <t xml:space="preserve">9527 - Controlli da 36bis - Arretrati a T.S.</t>
  </si>
  <si>
    <t xml:space="preserve">1</t>
  </si>
  <si>
    <t xml:space="preserve">3850 - Diritto Annuale C.C.I.A.A. di Roma</t>
  </si>
  <si>
    <t xml:space="preserve">5</t>
  </si>
  <si>
    <t xml:space="preserve">minore fra 90gg dall'omissione e scadenza rata successiva</t>
  </si>
  <si>
    <t xml:space="preserve">7085 - Tassa Annuale Vidimazione Libri Sociali</t>
  </si>
  <si>
    <t xml:space="preserve">21</t>
  </si>
  <si>
    <t xml:space="preserve">6</t>
  </si>
  <si>
    <t xml:space="preserve">22</t>
  </si>
  <si>
    <t xml:space="preserve">7085</t>
  </si>
  <si>
    <t xml:space="preserve">maggiore fra 90gg dall'omissione e scadenza rata successiva</t>
  </si>
  <si>
    <t xml:space="preserve">8055 - Imp.Sost.Rivalutazione Partecipazioni</t>
  </si>
  <si>
    <t xml:space="preserve">1 anno dall'omissione</t>
  </si>
  <si>
    <t xml:space="preserve">8056 - Imp.Sost.Rivalutazione Terreni</t>
  </si>
  <si>
    <t xml:space="preserve">2 anni dall'omissione</t>
  </si>
  <si>
    <t xml:space="preserve">imposte non amministrate dall'AdE - oltre un anno dall'omissione</t>
  </si>
  <si>
    <t xml:space="preserve">imposte amministrate dall'AdE - oltre 2 anni dall'omissione</t>
  </si>
  <si>
    <t xml:space="preserve">imposte amministrate dall'AdE - entro 2 anni dall'omissione</t>
  </si>
  <si>
    <t xml:space="preserve">imposte amministrate dall'AdE - entro un anno dall'omissione</t>
  </si>
  <si>
    <t xml:space="preserve">imposte amministrate dall'AdE - entro 90gg dall'omissione</t>
  </si>
  <si>
    <t xml:space="preserve">3912 - IMU Abitazione Principale</t>
  </si>
  <si>
    <t xml:space="preserve">3913 - IMU Fabbricati Rurali</t>
  </si>
  <si>
    <t xml:space="preserve">imposte non amministrate dall'AdE - entro un anno dall'omissione</t>
  </si>
  <si>
    <t xml:space="preserve">3914 - IMU Terreni / Comune</t>
  </si>
  <si>
    <t xml:space="preserve">imposte non amministrate dall'AdE - entro 90gg dall'omissione</t>
  </si>
  <si>
    <t xml:space="preserve">3915 - IMU Terreni / Stato</t>
  </si>
  <si>
    <t xml:space="preserve">3916 - IMU Aree Fabbricabili / Comune</t>
  </si>
  <si>
    <t xml:space="preserve">3917 - IMU Aree Fabbricabili / Stato</t>
  </si>
  <si>
    <t xml:space="preserve">3918 - IMU Altri Fabbricati / Comune</t>
  </si>
  <si>
    <t xml:space="preserve">3919 - IMU Altri Fabbricati / Stato</t>
  </si>
  <si>
    <t xml:space="preserve">3925 - IMU Fabbricati Gr.D / Stato</t>
  </si>
  <si>
    <t xml:space="preserve">3930 - IMU Fabbricati Gr.D / Comune</t>
  </si>
  <si>
    <t xml:space="preserve">3944 - TARI (art 1, c 639, L 147/2013)-TARES (art 14 DL 201/2011)</t>
  </si>
  <si>
    <t xml:space="preserve">3950 - TARIFFA (art 1, c 668, L 147/2013 - art 14, c 29, DL 201/2011)</t>
  </si>
  <si>
    <t xml:space="preserve">3955 - MAGGIORAZIONE (art. 14, c. 13, DL 201/2011)</t>
  </si>
  <si>
    <t xml:space="preserve">3958 - TASI Abitazione Principale</t>
  </si>
  <si>
    <t xml:space="preserve">3959 - TASI Fabbr.Rurali ad uso strumentale</t>
  </si>
  <si>
    <t xml:space="preserve">3960 - TASI Aree Fabbricabili</t>
  </si>
  <si>
    <t xml:space="preserve">3961 - TASI Altri Fabbricati</t>
  </si>
  <si>
    <t xml:space="preserve">nessuna scelta effettuata</t>
  </si>
  <si>
    <t xml:space="preserve">1^ annualità</t>
  </si>
  <si>
    <t xml:space="preserve">intero contratto 18 mesi</t>
  </si>
  <si>
    <t xml:space="preserve">intero contratto 2 anni</t>
  </si>
  <si>
    <t xml:space="preserve">intero contratto 3 anni</t>
  </si>
  <si>
    <t xml:space="preserve">intero contratto 6 anni</t>
  </si>
  <si>
    <t xml:space="preserve">intero contratto 9 anni</t>
  </si>
  <si>
    <t xml:space="preserve">Secondo l'interpretazione maggioritaria presso gli U.T. dell'Agenzia delle entrate, anche in caso di tardivo versamento dell'imposta dovuta per la proroga di un contratto di locazione di immobile urbano di durata pluriennale, indipendentemente dalla modalità di assolvimento, in unica soluzione o annuale, la sanzione deve essere commisurata «sull'ammontare dei corrispettivi in denaro pattuiti per l'intera durata del contratto», basandosi sulla letteralità dell'art. 43, comma 1, lett. h) del T.U.R. «La base imponibile...è costituita dall'ammontare dei corrispettivi in denaro pattuiti per l'intera durata del contratto».</t>
  </si>
  <si>
    <t xml:space="preserve">Secondo l'interpretazione maggioritaria presso gli U.T. dell'Agenzia delle entrate, la sanzione per la tardiva registrazione di un contratto di locazione di immobile urbano di durata pluriennale, indipendentemente dalla modalità di assolvimento, in unica soluzione o annuale, deve essere commisurata «sull'ammontare dei corrispettivi in denaro pattuiti per l'intera durata del contratto», basandosi sulla letteralità dell'art. 43, comma 1, lett. h) del T.U.R. «La base imponibile...è costituita dall'ammontare dei corrispettivi in denaro pattuiti per l'intera durata del contratto».</t>
  </si>
  <si>
    <t xml:space="preserve">E' opportuno, pertanto, prima di effettuare il ravvedimento, contattare l'Ufficio di competenza per conoscere quale sia l'interpretazione in uso, affinché il versamento della sanzione non sia considerato carente (versato solo sulla prima annualità ed invece dovuto sull'intero importo del contratto) o eccessivo (versato sull'intero importo del contratto ed invece dovuto solo sulla prima annualità).</t>
  </si>
  <si>
    <t xml:space="preserve">Di seguito è possibile scegliere quale base imponibile si vuol prendere in considerazione:</t>
  </si>
  <si>
    <t xml:space="preserve">1500 - Imp.Reg.Loc.Beni Immob./1^ registrazione</t>
  </si>
  <si>
    <t xml:space="preserve">0000 - Cedolare Secca /1^ registrazione</t>
  </si>
  <si>
    <t xml:space="preserve">1501 - Imp.Reg.Loc.Beni Immob./anni successivi</t>
  </si>
  <si>
    <t xml:space="preserve">1502 - Imp.Reg.Loc.B.Imm./cessione contratto</t>
  </si>
  <si>
    <t xml:space="preserve">1503 - Imp.Reg.Loc.B.Imm./risoluzione contratto</t>
  </si>
  <si>
    <t xml:space="preserve">1504 - Imp.Reg.Loc.B.Imm./proroghe contratto</t>
  </si>
  <si>
    <t xml:space="preserve">1505 - Imp.Bollo Locazione Beni Immobili</t>
  </si>
  <si>
    <t xml:space="preserve">2501 - Imp.Bollo doc.informatici (DM 17/06/14)</t>
  </si>
  <si>
    <t xml:space="preserve">2505 - Bollo virtuale - rata</t>
  </si>
  <si>
    <t xml:space="preserve">2506 - Bollo virtuale - acconto</t>
  </si>
  <si>
    <t xml:space="preserve">109T - Imp.Reg.Atti, Contr.Verb., Denunce</t>
  </si>
  <si>
    <t xml:space="preserve">456T - Imposta di Bollo</t>
  </si>
  <si>
    <t xml:space="preserve">458T - Imp.Bollo su Libri e Registri</t>
  </si>
  <si>
    <t xml:space="preserve">FOGLIO ATTIVO</t>
  </si>
  <si>
    <t xml:space="preserve">a=</t>
  </si>
  <si>
    <t xml:space="preserve">b=</t>
  </si>
  <si>
    <t xml:space="preserve">c=</t>
  </si>
  <si>
    <t xml:space="preserve">d=</t>
  </si>
  <si>
    <t xml:space="preserve">e=</t>
  </si>
  <si>
    <t xml:space="preserve">RANGE VERS</t>
  </si>
  <si>
    <t xml:space="preserve">RANGE RAVV</t>
  </si>
  <si>
    <t xml:space="preserve">GIORNO</t>
  </si>
  <si>
    <t xml:space="preserve">SAB/DOM</t>
  </si>
  <si>
    <t xml:space="preserve">GG LAV</t>
  </si>
  <si>
    <t xml:space="preserve">LIMITE</t>
  </si>
</sst>
</file>

<file path=xl/styles.xml><?xml version="1.0" encoding="utf-8"?>
<styleSheet xmlns="http://schemas.openxmlformats.org/spreadsheetml/2006/main">
  <numFmts count="18">
    <numFmt numFmtId="164" formatCode="General"/>
    <numFmt numFmtId="165" formatCode="General"/>
    <numFmt numFmtId="166" formatCode="@"/>
    <numFmt numFmtId="167" formatCode="* "/>
    <numFmt numFmtId="168" formatCode="#,##0.00"/>
    <numFmt numFmtId="169" formatCode="dd/mm/yyyy"/>
    <numFmt numFmtId="170" formatCode="0"/>
    <numFmt numFmtId="171" formatCode="#,##0"/>
    <numFmt numFmtId="172" formatCode="# ??/??"/>
    <numFmt numFmtId="173" formatCode="0%"/>
    <numFmt numFmtId="174" formatCode="0.0%"/>
    <numFmt numFmtId="175" formatCode="[$-409]m/d/yyyy"/>
    <numFmt numFmtId="176" formatCode="#,##0.0000"/>
    <numFmt numFmtId="177" formatCode="0.00%"/>
    <numFmt numFmtId="178" formatCode="# ?/10"/>
    <numFmt numFmtId="179" formatCode="0.00"/>
    <numFmt numFmtId="180" formatCode="# ?/?"/>
    <numFmt numFmtId="181" formatCode="# ?/12"/>
  </numFmts>
  <fonts count="70">
    <font>
      <sz val="10"/>
      <name val="Arial"/>
      <family val="0"/>
    </font>
    <font>
      <sz val="10"/>
      <name val="Arial"/>
      <family val="0"/>
    </font>
    <font>
      <sz val="10"/>
      <name val="Arial"/>
      <family val="0"/>
    </font>
    <font>
      <sz val="10"/>
      <name val="Arial"/>
      <family val="0"/>
    </font>
    <font>
      <u val="single"/>
      <sz val="10"/>
      <color rgb="FF0000FF"/>
      <name val="Arial"/>
      <family val="0"/>
    </font>
    <font>
      <i val="true"/>
      <sz val="8"/>
      <color rgb="FF99CCFF"/>
      <name val="Arial Narrow"/>
      <family val="2"/>
    </font>
    <font>
      <b val="true"/>
      <sz val="8"/>
      <color rgb="FFFFFF00"/>
      <name val="Arial Narrow"/>
      <family val="2"/>
    </font>
    <font>
      <b val="true"/>
      <i val="true"/>
      <sz val="8"/>
      <color rgb="FFFFFF00"/>
      <name val="Arial Narrow"/>
      <family val="2"/>
    </font>
    <font>
      <sz val="8"/>
      <name val="Tahoma"/>
      <family val="2"/>
    </font>
    <font>
      <sz val="10"/>
      <color rgb="FFCCFFFF"/>
      <name val="Arial Narrow"/>
      <family val="2"/>
    </font>
    <font>
      <i val="true"/>
      <sz val="10"/>
      <color rgb="FFCCFFFF"/>
      <name val="Arial Narrow"/>
      <family val="2"/>
    </font>
    <font>
      <b val="true"/>
      <i val="true"/>
      <sz val="8"/>
      <color rgb="FF00FFFF"/>
      <name val="Arial Narrow"/>
      <family val="2"/>
    </font>
    <font>
      <sz val="10"/>
      <name val="Tahoma"/>
      <family val="2"/>
    </font>
    <font>
      <i val="true"/>
      <sz val="9"/>
      <name val="Tahoma"/>
      <family val="2"/>
    </font>
    <font>
      <sz val="9"/>
      <name val="Tahoma"/>
      <family val="2"/>
    </font>
    <font>
      <i val="true"/>
      <sz val="8"/>
      <color rgb="FF00FFFF"/>
      <name val="Arial Narrow"/>
      <family val="2"/>
    </font>
    <font>
      <sz val="10"/>
      <color rgb="FF000080"/>
      <name val="Tahoma"/>
      <family val="2"/>
    </font>
    <font>
      <sz val="4"/>
      <name val="Tahoma"/>
      <family val="2"/>
    </font>
    <font>
      <sz val="4"/>
      <color rgb="FFFFFFFF"/>
      <name val="Tahoma"/>
      <family val="2"/>
    </font>
    <font>
      <b val="true"/>
      <sz val="10"/>
      <color rgb="FF000080"/>
      <name val="Tahoma"/>
      <family val="2"/>
    </font>
    <font>
      <sz val="4"/>
      <color rgb="FF99CCFF"/>
      <name val="Tahoma"/>
      <family val="2"/>
    </font>
    <font>
      <sz val="8"/>
      <color rgb="FFFFFF99"/>
      <name val="Arial Narrow"/>
      <family val="2"/>
    </font>
    <font>
      <sz val="9"/>
      <color rgb="FF000080"/>
      <name val="Tahoma"/>
      <family val="2"/>
    </font>
    <font>
      <sz val="8"/>
      <color rgb="FFFF0000"/>
      <name val="Tahoma"/>
      <family val="2"/>
    </font>
    <font>
      <b val="true"/>
      <sz val="7"/>
      <color rgb="FFFF0000"/>
      <name val="Tahoma"/>
      <family val="2"/>
    </font>
    <font>
      <b val="true"/>
      <sz val="8"/>
      <color rgb="FF99CCFF"/>
      <name val="Tahoma"/>
      <family val="2"/>
    </font>
    <font>
      <i val="true"/>
      <sz val="10"/>
      <color rgb="FF333399"/>
      <name val="Tahoma"/>
      <family val="2"/>
    </font>
    <font>
      <sz val="10"/>
      <color rgb="FF3366FF"/>
      <name val="Tahoma"/>
      <family val="2"/>
    </font>
    <font>
      <i val="true"/>
      <sz val="7"/>
      <color rgb="FF333399"/>
      <name val="Tahoma"/>
      <family val="2"/>
    </font>
    <font>
      <i val="true"/>
      <sz val="7"/>
      <color rgb="FF666699"/>
      <name val="Tahoma"/>
      <family val="2"/>
    </font>
    <font>
      <sz val="10"/>
      <color rgb="FFFFFFFF"/>
      <name val="Tahoma"/>
      <family val="2"/>
    </font>
    <font>
      <b val="true"/>
      <sz val="14"/>
      <name val="Tahoma"/>
      <family val="2"/>
    </font>
    <font>
      <b val="true"/>
      <sz val="11"/>
      <name val="Tahoma"/>
      <family val="2"/>
    </font>
    <font>
      <sz val="7"/>
      <color rgb="FFCCFFFF"/>
      <name val="Arial"/>
      <family val="2"/>
    </font>
    <font>
      <sz val="11"/>
      <color rgb="FF00CCFF"/>
      <name val="Tahoma"/>
      <family val="2"/>
    </font>
    <font>
      <sz val="7"/>
      <color rgb="FF000080"/>
      <name val="Tahoma"/>
      <family val="2"/>
    </font>
    <font>
      <sz val="10"/>
      <color rgb="FFCCFFFF"/>
      <name val="Tahoma"/>
      <family val="2"/>
    </font>
    <font>
      <sz val="9"/>
      <name val="Helvetica Condensed"/>
      <family val="2"/>
    </font>
    <font>
      <sz val="8"/>
      <name val="Helvetica Condensed"/>
      <family val="2"/>
    </font>
    <font>
      <i val="true"/>
      <sz val="8"/>
      <color rgb="FFFFFF99"/>
      <name val="Arial Narrow"/>
      <family val="2"/>
    </font>
    <font>
      <i val="true"/>
      <sz val="7.5"/>
      <color rgb="FFCCFFCC"/>
      <name val="Arial Narrow"/>
      <family val="2"/>
    </font>
    <font>
      <i val="true"/>
      <sz val="8"/>
      <color rgb="FF003366"/>
      <name val="Arial Narrow"/>
      <family val="2"/>
    </font>
    <font>
      <b val="true"/>
      <sz val="10"/>
      <name val="Tahoma"/>
      <family val="2"/>
    </font>
    <font>
      <b val="true"/>
      <sz val="10"/>
      <color rgb="FF00CCFF"/>
      <name val="Tahoma"/>
      <family val="2"/>
    </font>
    <font>
      <b val="true"/>
      <i val="true"/>
      <sz val="9"/>
      <name val="Tahoma"/>
      <family val="2"/>
    </font>
    <font>
      <i val="true"/>
      <sz val="8"/>
      <name val="Tahoma"/>
      <family val="2"/>
    </font>
    <font>
      <i val="true"/>
      <sz val="6"/>
      <color rgb="FF333333"/>
      <name val="Tahoma"/>
      <family val="2"/>
    </font>
    <font>
      <i val="true"/>
      <sz val="10"/>
      <name val="Tahoma"/>
      <family val="2"/>
    </font>
    <font>
      <sz val="8"/>
      <color rgb="FF333333"/>
      <name val="Arial Narrow"/>
      <family val="2"/>
    </font>
    <font>
      <sz val="7"/>
      <name val="Tahoma"/>
      <family val="2"/>
    </font>
    <font>
      <sz val="8"/>
      <color rgb="FFC0C0C0"/>
      <name val="Tahoma"/>
      <family val="2"/>
    </font>
    <font>
      <sz val="10"/>
      <color rgb="FF969696"/>
      <name val="Tahoma"/>
      <family val="2"/>
    </font>
    <font>
      <sz val="10"/>
      <color rgb="FF0000FF"/>
      <name val="Tahoma"/>
      <family val="2"/>
    </font>
    <font>
      <sz val="7"/>
      <name val="Arial Narrow"/>
      <family val="2"/>
    </font>
    <font>
      <sz val="10"/>
      <color rgb="FF0000FF"/>
      <name val="Arial Narrow"/>
      <family val="2"/>
    </font>
    <font>
      <sz val="10"/>
      <name val="Arial Narrow"/>
      <family val="2"/>
    </font>
    <font>
      <sz val="10"/>
      <color rgb="FF00CCFF"/>
      <name val="Arial Narrow"/>
      <family val="2"/>
    </font>
    <font>
      <sz val="8"/>
      <name val="Arial Narrow"/>
      <family val="2"/>
    </font>
    <font>
      <sz val="10"/>
      <color rgb="FFFFFF00"/>
      <name val="Tahoma"/>
      <family val="2"/>
    </font>
    <font>
      <sz val="6"/>
      <name val="Tahoma"/>
      <family val="2"/>
    </font>
    <font>
      <sz val="10"/>
      <color rgb="FFC0C0C0"/>
      <name val="Tahoma"/>
      <family val="2"/>
    </font>
    <font>
      <sz val="6"/>
      <color rgb="FF333333"/>
      <name val="Tahoma"/>
      <family val="2"/>
    </font>
    <font>
      <sz val="10"/>
      <color rgb="FF333333"/>
      <name val="Tahoma"/>
      <family val="2"/>
    </font>
    <font>
      <sz val="10"/>
      <color rgb="FF00FFFF"/>
      <name val="Tahoma"/>
      <family val="2"/>
    </font>
    <font>
      <sz val="10"/>
      <color rgb="FFFFFF99"/>
      <name val="Tahoma"/>
      <family val="2"/>
    </font>
    <font>
      <sz val="7"/>
      <color rgb="FF0000FF"/>
      <name val="Tahoma"/>
      <family val="2"/>
    </font>
    <font>
      <b val="true"/>
      <sz val="8"/>
      <color rgb="FF0000FF"/>
      <name val="Tahoma"/>
      <family val="2"/>
    </font>
    <font>
      <sz val="8"/>
      <color rgb="FF008080"/>
      <name val="Tahoma"/>
      <family val="2"/>
    </font>
    <font>
      <sz val="9"/>
      <color rgb="FF000000"/>
      <name val="Tahoma"/>
      <family val="2"/>
    </font>
    <font>
      <b val="true"/>
      <sz val="9"/>
      <color rgb="FF000000"/>
      <name val="Tahoma"/>
      <family val="0"/>
    </font>
  </fonts>
  <fills count="29">
    <fill>
      <patternFill patternType="none"/>
    </fill>
    <fill>
      <patternFill patternType="gray125"/>
    </fill>
    <fill>
      <patternFill patternType="solid">
        <fgColor rgb="FF003366"/>
        <bgColor rgb="FF333399"/>
      </patternFill>
    </fill>
    <fill>
      <patternFill patternType="solid">
        <fgColor rgb="FF99CCFF"/>
        <bgColor rgb="FF98BEE4"/>
      </patternFill>
    </fill>
    <fill>
      <patternFill patternType="solid">
        <fgColor rgb="FFFFFFFF"/>
        <bgColor rgb="FFFFFFCC"/>
      </patternFill>
    </fill>
    <fill>
      <patternFill patternType="solid">
        <fgColor rgb="FFCCFFFF"/>
        <bgColor rgb="FFCCFFFF"/>
      </patternFill>
    </fill>
    <fill>
      <patternFill patternType="solid">
        <fgColor rgb="FF00FFFF"/>
        <bgColor rgb="FF00FFFF"/>
      </patternFill>
    </fill>
    <fill>
      <patternFill patternType="solid">
        <fgColor rgb="FF00CCFF"/>
        <bgColor rgb="FF33CCCC"/>
      </patternFill>
    </fill>
    <fill>
      <patternFill patternType="solid">
        <fgColor rgb="FF33CCCC"/>
        <bgColor rgb="FF00CCFF"/>
      </patternFill>
    </fill>
    <fill>
      <patternFill patternType="solid">
        <fgColor rgb="FF008080"/>
        <bgColor rgb="FF008080"/>
      </patternFill>
    </fill>
    <fill>
      <patternFill patternType="solid">
        <fgColor rgb="FFCCFFCC"/>
        <bgColor rgb="FFCCFFFF"/>
      </patternFill>
    </fill>
    <fill>
      <patternFill patternType="solid">
        <fgColor rgb="FFC0C0C0"/>
        <bgColor rgb="FF98BEE4"/>
      </patternFill>
    </fill>
    <fill>
      <patternFill patternType="solid">
        <fgColor rgb="FF3366FF"/>
        <bgColor rgb="FF0066CC"/>
      </patternFill>
    </fill>
    <fill>
      <patternFill patternType="solid">
        <fgColor rgb="FFFFFF99"/>
        <bgColor rgb="FFFFFFCC"/>
      </patternFill>
    </fill>
    <fill>
      <patternFill patternType="solid">
        <fgColor rgb="FF333333"/>
        <bgColor rgb="FF333300"/>
      </patternFill>
    </fill>
    <fill>
      <patternFill patternType="solid">
        <fgColor rgb="FFFFCC00"/>
        <bgColor rgb="FFFFFF00"/>
      </patternFill>
    </fill>
    <fill>
      <patternFill patternType="solid">
        <fgColor rgb="FFFF6600"/>
        <bgColor rgb="FFFF9900"/>
      </patternFill>
    </fill>
    <fill>
      <patternFill patternType="solid">
        <fgColor rgb="FF0000FF"/>
        <bgColor rgb="FF0000FF"/>
      </patternFill>
    </fill>
    <fill>
      <patternFill patternType="solid">
        <fgColor rgb="FF333399"/>
        <bgColor rgb="FF003366"/>
      </patternFill>
    </fill>
    <fill>
      <patternFill patternType="solid">
        <fgColor rgb="FF000080"/>
        <bgColor rgb="FF000080"/>
      </patternFill>
    </fill>
    <fill>
      <patternFill patternType="solid">
        <fgColor rgb="FF969696"/>
        <bgColor rgb="FF808080"/>
      </patternFill>
    </fill>
    <fill>
      <patternFill patternType="solid">
        <fgColor rgb="FF00FF00"/>
        <bgColor rgb="FF33CCCC"/>
      </patternFill>
    </fill>
    <fill>
      <patternFill patternType="solid">
        <fgColor rgb="FFFFFF00"/>
        <bgColor rgb="FFFFFF00"/>
      </patternFill>
    </fill>
    <fill>
      <patternFill patternType="solid">
        <fgColor rgb="FFFFCC99"/>
        <bgColor rgb="FFE4E4E4"/>
      </patternFill>
    </fill>
    <fill>
      <patternFill patternType="solid">
        <fgColor rgb="FF666699"/>
        <bgColor rgb="FF808080"/>
      </patternFill>
    </fill>
    <fill>
      <patternFill patternType="solid">
        <fgColor rgb="FFFF99CC"/>
        <bgColor rgb="FFFF8080"/>
      </patternFill>
    </fill>
    <fill>
      <patternFill patternType="solid">
        <fgColor rgb="FFFF00FF"/>
        <bgColor rgb="FFFF00FF"/>
      </patternFill>
    </fill>
    <fill>
      <patternFill patternType="solid">
        <fgColor rgb="FFFF9900"/>
        <bgColor rgb="FFFFCC00"/>
      </patternFill>
    </fill>
    <fill>
      <patternFill patternType="solid">
        <fgColor rgb="FFFF0000"/>
        <bgColor rgb="FF993300"/>
      </patternFill>
    </fill>
  </fills>
  <borders count="37">
    <border diagonalUp="false" diagonalDown="false">
      <left/>
      <right/>
      <top/>
      <bottom/>
      <diagonal/>
    </border>
    <border diagonalUp="false" diagonalDown="false">
      <left style="thin">
        <color rgb="FF333399"/>
      </left>
      <right style="thin">
        <color rgb="FF333399"/>
      </right>
      <top style="thin">
        <color rgb="FF333399"/>
      </top>
      <bottom style="medium">
        <color rgb="FF333399"/>
      </bottom>
      <diagonal/>
    </border>
    <border diagonalUp="false" diagonalDown="false">
      <left/>
      <right/>
      <top/>
      <bottom style="thin">
        <color rgb="FF333399"/>
      </bottom>
      <diagonal/>
    </border>
    <border diagonalUp="false" diagonalDown="false">
      <left/>
      <right style="thin">
        <color rgb="FF333399"/>
      </right>
      <top style="medium">
        <color rgb="FF333399"/>
      </top>
      <bottom style="medium">
        <color rgb="FF333399"/>
      </bottom>
      <diagonal/>
    </border>
    <border diagonalUp="false" diagonalDown="false">
      <left style="thin">
        <color rgb="FF333399"/>
      </left>
      <right style="thin">
        <color rgb="FF333399"/>
      </right>
      <top/>
      <bottom style="medium">
        <color rgb="FF333399"/>
      </bottom>
      <diagonal/>
    </border>
    <border diagonalUp="false" diagonalDown="false">
      <left style="thin">
        <color rgb="FF333399"/>
      </left>
      <right style="thin">
        <color rgb="FF333399"/>
      </right>
      <top style="medium">
        <color rgb="FF333399"/>
      </top>
      <bottom style="medium">
        <color rgb="FF333399"/>
      </bottom>
      <diagonal/>
    </border>
    <border diagonalUp="false" diagonalDown="false">
      <left/>
      <right/>
      <top/>
      <bottom style="thin">
        <color rgb="FF3366FF"/>
      </bottom>
      <diagonal/>
    </border>
    <border diagonalUp="false" diagonalDown="false">
      <left style="thin">
        <color rgb="FF3366FF"/>
      </left>
      <right style="thin">
        <color rgb="FF3366FF"/>
      </right>
      <top style="thin">
        <color rgb="FF3366FF"/>
      </top>
      <bottom style="medium">
        <color rgb="FF3366FF"/>
      </bottom>
      <diagonal/>
    </border>
    <border diagonalUp="false" diagonalDown="false">
      <left style="thin">
        <color rgb="FF3366FF"/>
      </left>
      <right style="thin">
        <color rgb="FF3366FF"/>
      </right>
      <top style="medium">
        <color rgb="FF3366FF"/>
      </top>
      <bottom style="medium">
        <color rgb="FF3366FF"/>
      </bottom>
      <diagonal/>
    </border>
    <border diagonalUp="false" diagonalDown="false">
      <left style="thin">
        <color rgb="FF00CCFF"/>
      </left>
      <right/>
      <top style="thin">
        <color rgb="FF00CCFF"/>
      </top>
      <bottom/>
      <diagonal/>
    </border>
    <border diagonalUp="false" diagonalDown="false">
      <left/>
      <right/>
      <top style="thin">
        <color rgb="FF00CCFF"/>
      </top>
      <bottom/>
      <diagonal/>
    </border>
    <border diagonalUp="false" diagonalDown="false">
      <left/>
      <right style="thin">
        <color rgb="FF00CCFF"/>
      </right>
      <top style="thin">
        <color rgb="FF00CCFF"/>
      </top>
      <bottom/>
      <diagonal/>
    </border>
    <border diagonalUp="false" diagonalDown="false">
      <left/>
      <right style="thin">
        <color rgb="FF00CCFF"/>
      </right>
      <top/>
      <bottom/>
      <diagonal/>
    </border>
    <border diagonalUp="false" diagonalDown="false">
      <left style="thin">
        <color rgb="FF00CCFF"/>
      </left>
      <right/>
      <top/>
      <bottom/>
      <diagonal/>
    </border>
    <border diagonalUp="false" diagonalDown="false">
      <left style="thin">
        <color rgb="FF00CCFF"/>
      </left>
      <right style="thin">
        <color rgb="FF00CCFF"/>
      </right>
      <top/>
      <bottom/>
      <diagonal/>
    </border>
    <border diagonalUp="false" diagonalDown="false">
      <left/>
      <right/>
      <top style="thin">
        <color rgb="FF00CCFF"/>
      </top>
      <bottom style="thin">
        <color rgb="FF00CCFF"/>
      </bottom>
      <diagonal/>
    </border>
    <border diagonalUp="false" diagonalDown="false">
      <left/>
      <right/>
      <top/>
      <bottom style="thin">
        <color rgb="FF00CCFF"/>
      </bottom>
      <diagonal/>
    </border>
    <border diagonalUp="false" diagonalDown="false">
      <left style="thin">
        <color rgb="FF00CCFF"/>
      </left>
      <right/>
      <top style="medium">
        <color rgb="FF00CCFF"/>
      </top>
      <bottom style="medium">
        <color rgb="FF00CCFF"/>
      </bottom>
      <diagonal/>
    </border>
    <border diagonalUp="false" diagonalDown="false">
      <left/>
      <right/>
      <top style="medium">
        <color rgb="FF00CCFF"/>
      </top>
      <bottom style="medium">
        <color rgb="FF00CCFF"/>
      </bottom>
      <diagonal/>
    </border>
    <border diagonalUp="false" diagonalDown="false">
      <left/>
      <right style="thin">
        <color rgb="FF00CCFF"/>
      </right>
      <top style="medium">
        <color rgb="FF00CCFF"/>
      </top>
      <bottom style="medium">
        <color rgb="FF00CCFF"/>
      </bottom>
      <diagonal/>
    </border>
    <border diagonalUp="false" diagonalDown="false">
      <left style="thin">
        <color rgb="FF00CCFF"/>
      </left>
      <right style="thin">
        <color rgb="FF00CCFF"/>
      </right>
      <top/>
      <bottom style="thin">
        <color rgb="FF00CC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false" applyAlignment="false" applyProtection="false"/>
  </cellStyleXfs>
  <cellXfs count="5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right" vertical="bottom" textRotation="0" wrapText="false" indent="0" shrinkToFit="false"/>
      <protection locked="true" hidden="true"/>
    </xf>
    <xf numFmtId="165" fontId="6" fillId="2" borderId="0" xfId="20" applyFont="true" applyBorder="true" applyAlignment="true" applyProtection="true">
      <alignment horizontal="right" vertical="bottom" textRotation="0" wrapText="false" indent="0" shrinkToFit="false"/>
      <protection locked="true" hidden="true"/>
    </xf>
    <xf numFmtId="165" fontId="7" fillId="2" borderId="0" xfId="20" applyFont="true" applyBorder="true" applyAlignment="true" applyProtection="true">
      <alignment horizontal="right" vertical="bottom" textRotation="0" wrapText="false" indent="0" shrinkToFit="false"/>
      <protection locked="true" hidden="true"/>
    </xf>
    <xf numFmtId="164" fontId="8" fillId="3" borderId="0" xfId="0" applyFont="true" applyBorder="false" applyAlignment="true" applyProtection="true">
      <alignment horizontal="center" vertical="bottom" textRotation="0" wrapText="false" indent="0" shrinkToFit="false"/>
      <protection locked="true" hidden="true"/>
    </xf>
    <xf numFmtId="164" fontId="9" fillId="3" borderId="0" xfId="20" applyFont="true" applyBorder="true" applyAlignment="true" applyProtection="true">
      <alignment horizontal="right" vertical="bottom" textRotation="0" wrapText="false" indent="0" shrinkToFit="false"/>
      <protection locked="true" hidden="true"/>
    </xf>
    <xf numFmtId="164" fontId="10" fillId="3" borderId="0" xfId="20" applyFont="true" applyBorder="true" applyAlignment="true" applyProtection="true">
      <alignment horizontal="right" vertical="bottom" textRotation="0" wrapText="false" indent="0" shrinkToFit="false"/>
      <protection locked="true" hidden="true"/>
    </xf>
    <xf numFmtId="165" fontId="11" fillId="2" borderId="0" xfId="20" applyFont="true" applyBorder="true" applyAlignment="true" applyProtection="true">
      <alignment horizontal="center" vertical="bottom" textRotation="0" wrapText="false" indent="0" shrinkToFit="false"/>
      <protection locked="true" hidden="true"/>
    </xf>
    <xf numFmtId="166"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3" borderId="0" xfId="0" applyFont="true" applyBorder="false" applyAlignment="false" applyProtection="true">
      <alignment horizontal="general" vertical="bottom" textRotation="0" wrapText="false" indent="0" shrinkToFit="false"/>
      <protection locked="true" hidden="true"/>
    </xf>
    <xf numFmtId="164" fontId="12" fillId="3" borderId="0" xfId="0" applyFont="true" applyBorder="true" applyAlignment="true" applyProtection="true">
      <alignment horizontal="left" vertical="center" textRotation="0" wrapText="false" indent="0" shrinkToFit="false"/>
      <protection locked="true" hidden="true"/>
    </xf>
    <xf numFmtId="164" fontId="13" fillId="3" borderId="0" xfId="0" applyFont="true" applyBorder="true" applyAlignment="true" applyProtection="true">
      <alignment horizontal="left" vertical="center" textRotation="0" wrapText="false" indent="0" shrinkToFit="false"/>
      <protection locked="true" hidden="true"/>
    </xf>
    <xf numFmtId="165" fontId="15" fillId="2" borderId="0" xfId="20" applyFont="true" applyBorder="true" applyAlignment="true" applyProtection="true">
      <alignment horizontal="justify" vertical="center" textRotation="0" wrapText="tru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4" fontId="12" fillId="3" borderId="0" xfId="0" applyFont="true" applyBorder="true" applyAlignment="true" applyProtection="true">
      <alignment horizontal="center" vertical="bottom" textRotation="0" wrapText="false" indent="0" shrinkToFit="false"/>
      <protection locked="true" hidden="true"/>
    </xf>
    <xf numFmtId="164" fontId="16" fillId="4" borderId="1" xfId="0" applyFont="true" applyBorder="true" applyAlignment="true" applyProtection="true">
      <alignment horizontal="center" vertical="bottom" textRotation="0" wrapText="false" indent="0" shrinkToFit="false"/>
      <protection locked="false" hidden="false"/>
    </xf>
    <xf numFmtId="167" fontId="17" fillId="3" borderId="0" xfId="0" applyFont="true" applyBorder="false" applyAlignment="false" applyProtection="true">
      <alignment horizontal="general" vertical="bottom" textRotation="0" wrapText="false" indent="0" shrinkToFit="false"/>
      <protection locked="true" hidden="true"/>
    </xf>
    <xf numFmtId="164" fontId="18" fillId="3" borderId="0" xfId="0" applyFont="true" applyBorder="false" applyAlignment="true" applyProtection="true">
      <alignment horizontal="center" vertical="bottom" textRotation="0" wrapText="false" indent="0" shrinkToFit="false"/>
      <protection locked="true" hidden="true"/>
    </xf>
    <xf numFmtId="164" fontId="12" fillId="3" borderId="2" xfId="0" applyFont="true" applyBorder="true" applyAlignment="true" applyProtection="true">
      <alignment horizontal="left" vertical="bottom" textRotation="0" wrapText="false" indent="0" shrinkToFit="false"/>
      <protection locked="true" hidden="true"/>
    </xf>
    <xf numFmtId="164" fontId="12" fillId="3" borderId="0" xfId="0" applyFont="true" applyBorder="true" applyAlignment="true" applyProtection="true">
      <alignment horizontal="left" vertical="bottom" textRotation="0" wrapText="false" indent="0" shrinkToFit="false"/>
      <protection locked="true" hidden="true"/>
    </xf>
    <xf numFmtId="164" fontId="19" fillId="4" borderId="1" xfId="0" applyFont="true" applyBorder="true" applyAlignment="true" applyProtection="true">
      <alignment horizontal="left" vertical="bottom" textRotation="0" wrapText="false" indent="0" shrinkToFit="true"/>
      <protection locked="false" hidden="true"/>
    </xf>
    <xf numFmtId="167" fontId="20" fillId="3" borderId="0" xfId="0" applyFont="true" applyBorder="false" applyAlignment="true" applyProtection="true">
      <alignment horizontal="center" vertical="bottom" textRotation="0" wrapText="false" indent="0" shrinkToFit="false"/>
      <protection locked="true" hidden="true"/>
    </xf>
    <xf numFmtId="165" fontId="21" fillId="2" borderId="0" xfId="20"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5" fontId="12" fillId="3" borderId="2" xfId="0" applyFont="true" applyBorder="true" applyAlignment="false" applyProtection="true">
      <alignment horizontal="general" vertical="bottom" textRotation="0" wrapText="fals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8" fontId="19" fillId="4" borderId="1" xfId="0" applyFont="true" applyBorder="true" applyAlignment="true" applyProtection="true">
      <alignment horizontal="center" vertical="bottom" textRotation="0" wrapText="false" indent="0" shrinkToFit="true"/>
      <protection locked="false" hidden="false"/>
    </xf>
    <xf numFmtId="165" fontId="7" fillId="2" borderId="0" xfId="20" applyFont="true" applyBorder="true" applyAlignment="true" applyProtection="true">
      <alignment horizontal="center" vertical="bottom" textRotation="0" wrapText="false" indent="0" shrinkToFit="false"/>
      <protection locked="true" hidden="true"/>
    </xf>
    <xf numFmtId="169" fontId="8" fillId="3" borderId="2" xfId="0" applyFont="true" applyBorder="true" applyAlignment="true" applyProtection="true">
      <alignment horizontal="right" vertical="bottom" textRotation="0" wrapText="false" indent="0" shrinkToFit="false"/>
      <protection locked="true" hidden="true"/>
    </xf>
    <xf numFmtId="169" fontId="8" fillId="3" borderId="2" xfId="0" applyFont="true" applyBorder="true" applyAlignment="true" applyProtection="true">
      <alignment horizontal="left" vertical="bottom" textRotation="0" wrapText="false" indent="0" shrinkToFit="false"/>
      <protection locked="true" hidden="true"/>
    </xf>
    <xf numFmtId="164" fontId="8" fillId="3" borderId="0" xfId="0" applyFont="true" applyBorder="true" applyAlignment="true" applyProtection="true">
      <alignment horizontal="center" vertical="bottom" textRotation="0" wrapText="false" indent="0" shrinkToFit="false"/>
      <protection locked="true" hidden="true"/>
    </xf>
    <xf numFmtId="165" fontId="22" fillId="5" borderId="1" xfId="0" applyFont="true" applyBorder="true" applyAlignment="true" applyProtection="true">
      <alignment horizontal="center" vertical="bottom" textRotation="0" wrapText="false" indent="0" shrinkToFit="false"/>
      <protection locked="true" hidden="true"/>
    </xf>
    <xf numFmtId="169" fontId="19" fillId="4" borderId="3" xfId="0" applyFont="true" applyBorder="true" applyAlignment="true" applyProtection="true">
      <alignment horizontal="center" vertical="bottom" textRotation="0" wrapText="false" indent="0" shrinkToFit="true"/>
      <protection locked="false" hidden="false"/>
    </xf>
    <xf numFmtId="166" fontId="12" fillId="0" borderId="0" xfId="0" applyFont="true" applyBorder="false" applyAlignment="false" applyProtection="true">
      <alignment horizontal="general" vertical="bottom" textRotation="0" wrapText="false" indent="0" shrinkToFit="false"/>
      <protection locked="true" hidden="true"/>
    </xf>
    <xf numFmtId="165" fontId="22" fillId="5" borderId="4" xfId="0" applyFont="true" applyBorder="true" applyAlignment="true" applyProtection="true">
      <alignment horizontal="center" vertical="bottom" textRotation="0" wrapText="false" indent="0" shrinkToFit="false"/>
      <protection locked="true" hidden="true"/>
    </xf>
    <xf numFmtId="169" fontId="19" fillId="4" borderId="5" xfId="0" applyFont="true" applyBorder="true" applyAlignment="true" applyProtection="true">
      <alignment horizontal="center" vertical="bottom" textRotation="0" wrapText="false" indent="0" shrinkToFit="true"/>
      <protection locked="false" hidden="true"/>
    </xf>
    <xf numFmtId="165" fontId="5" fillId="2" borderId="0" xfId="20" applyFont="true" applyBorder="true" applyAlignment="true" applyProtection="true">
      <alignment horizontal="justify" vertical="top" textRotation="0" wrapText="true" indent="0" shrinkToFit="false"/>
      <protection locked="true" hidden="true"/>
    </xf>
    <xf numFmtId="164" fontId="12" fillId="3" borderId="0" xfId="0" applyFont="true" applyBorder="false" applyAlignment="true" applyProtection="true">
      <alignment horizontal="center" vertical="bottom" textRotation="0" wrapText="false" indent="0" shrinkToFit="false"/>
      <protection locked="true" hidden="true"/>
    </xf>
    <xf numFmtId="164" fontId="23" fillId="3" borderId="0" xfId="0" applyFont="true" applyBorder="true" applyAlignment="true" applyProtection="true">
      <alignment horizontal="right" vertical="bottom" textRotation="0" wrapText="false" indent="0" shrinkToFit="false"/>
      <protection locked="true" hidden="true"/>
    </xf>
    <xf numFmtId="169" fontId="23" fillId="3" borderId="0" xfId="0" applyFont="true" applyBorder="true" applyAlignment="true" applyProtection="true">
      <alignment horizontal="left" vertical="bottom" textRotation="0" wrapText="false" indent="0" shrinkToFit="false"/>
      <protection locked="true" hidden="true"/>
    </xf>
    <xf numFmtId="169" fontId="24" fillId="3" borderId="0" xfId="0" applyFont="true" applyBorder="true" applyAlignment="true" applyProtection="true">
      <alignment horizontal="right" vertical="bottom" textRotation="0" wrapText="false" indent="0" shrinkToFit="false"/>
      <protection locked="true" hidden="true"/>
    </xf>
    <xf numFmtId="164" fontId="25" fillId="3" borderId="0" xfId="0" applyFont="true" applyBorder="false" applyAlignment="true" applyProtection="true">
      <alignment horizontal="center" vertical="bottom" textRotation="0" wrapText="false" indent="0" shrinkToFit="false"/>
      <protection locked="false" hidden="true"/>
    </xf>
    <xf numFmtId="164" fontId="26" fillId="3" borderId="6" xfId="0" applyFont="true" applyBorder="true" applyAlignment="true" applyProtection="true">
      <alignment horizontal="left" vertical="bottom" textRotation="0" wrapText="false" indent="0" shrinkToFit="false"/>
      <protection locked="true" hidden="true"/>
    </xf>
    <xf numFmtId="170" fontId="27" fillId="6" borderId="7" xfId="0" applyFont="true" applyBorder="true" applyAlignment="true" applyProtection="true">
      <alignment horizontal="center" vertical="bottom" textRotation="0" wrapText="false" indent="0" shrinkToFit="false"/>
      <protection locked="true" hidden="true"/>
    </xf>
    <xf numFmtId="168" fontId="27" fillId="6" borderId="8" xfId="0" applyFont="true" applyBorder="true" applyAlignment="true" applyProtection="true">
      <alignment horizontal="center" vertical="bottom" textRotation="0" wrapText="false" indent="0" shrinkToFit="true"/>
      <protection locked="true" hidden="true"/>
    </xf>
    <xf numFmtId="165" fontId="28" fillId="3" borderId="6" xfId="0" applyFont="true" applyBorder="true" applyAlignment="true" applyProtection="true">
      <alignment horizontal="right" vertical="bottom" textRotation="0" wrapText="false" indent="0" shrinkToFit="false"/>
      <protection locked="true" hidden="true"/>
    </xf>
    <xf numFmtId="165" fontId="29" fillId="3" borderId="0" xfId="0" applyFont="true" applyBorder="true" applyAlignment="true" applyProtection="true">
      <alignment horizontal="left" vertical="center" textRotation="0" wrapText="true" indent="0" shrinkToFit="false"/>
      <protection locked="true" hidden="true"/>
    </xf>
    <xf numFmtId="167" fontId="17" fillId="3" borderId="0" xfId="0" applyFont="true" applyBorder="false" applyAlignment="true" applyProtection="true">
      <alignment horizontal="center" vertical="bottom" textRotation="0" wrapText="false" indent="0" shrinkToFit="false"/>
      <protection locked="true" hidden="true"/>
    </xf>
    <xf numFmtId="164" fontId="12" fillId="4" borderId="0" xfId="0" applyFont="true" applyBorder="false" applyAlignment="false" applyProtection="true">
      <alignment horizontal="general" vertical="bottom" textRotation="0" wrapText="false" indent="0" shrinkToFit="false"/>
      <protection locked="true" hidden="true"/>
    </xf>
    <xf numFmtId="164" fontId="30" fillId="3" borderId="0" xfId="0" applyFont="true" applyBorder="false" applyAlignment="true" applyProtection="true">
      <alignment horizontal="center" vertical="bottom" textRotation="0" wrapText="false" indent="0" shrinkToFit="false"/>
      <protection locked="true" hidden="true"/>
    </xf>
    <xf numFmtId="165" fontId="31" fillId="7" borderId="9" xfId="0" applyFont="true" applyBorder="true" applyAlignment="true" applyProtection="true">
      <alignment horizontal="left" vertical="center" textRotation="0" wrapText="false" indent="0" shrinkToFit="true"/>
      <protection locked="true" hidden="true"/>
    </xf>
    <xf numFmtId="164" fontId="32" fillId="7" borderId="10" xfId="0" applyFont="true" applyBorder="true" applyAlignment="true" applyProtection="true">
      <alignment horizontal="center" vertical="center" textRotation="0" wrapText="false" indent="0" shrinkToFit="false"/>
      <protection locked="true" hidden="true"/>
    </xf>
    <xf numFmtId="164" fontId="33" fillId="7" borderId="10" xfId="0" applyFont="true" applyBorder="true" applyAlignment="true" applyProtection="true">
      <alignment horizontal="right" vertical="top" textRotation="0" wrapText="false" indent="0" shrinkToFit="false"/>
      <protection locked="true" hidden="true"/>
    </xf>
    <xf numFmtId="169" fontId="33" fillId="7" borderId="11" xfId="0" applyFont="true" applyBorder="true" applyAlignment="true" applyProtection="true">
      <alignment horizontal="center" vertical="top" textRotation="0" wrapText="false" indent="0" shrinkToFit="false"/>
      <protection locked="true" hidden="true"/>
    </xf>
    <xf numFmtId="167" fontId="34" fillId="7" borderId="12" xfId="0" applyFont="true" applyBorder="true" applyAlignment="true" applyProtection="true">
      <alignment horizontal="center" vertical="center" textRotation="0" wrapText="false" indent="0" shrinkToFit="false"/>
      <protection locked="true" hidden="true"/>
    </xf>
    <xf numFmtId="165" fontId="35" fillId="5" borderId="13" xfId="0" applyFont="true" applyBorder="true" applyAlignment="true" applyProtection="true">
      <alignment horizontal="left" vertical="top" textRotation="0" wrapText="false" indent="0" shrinkToFit="false"/>
      <protection locked="true" hidden="true"/>
    </xf>
    <xf numFmtId="164" fontId="12" fillId="5" borderId="0" xfId="0" applyFont="true" applyBorder="true" applyAlignment="false" applyProtection="true">
      <alignment horizontal="general" vertical="bottom" textRotation="0" wrapText="false" indent="0" shrinkToFit="false"/>
      <protection locked="true" hidden="true"/>
    </xf>
    <xf numFmtId="164" fontId="12" fillId="5" borderId="12" xfId="0" applyFont="true" applyBorder="true" applyAlignment="false" applyProtection="true">
      <alignment horizontal="general" vertical="bottom" textRotation="0" wrapText="false" indent="0" shrinkToFit="false"/>
      <protection locked="true" hidden="true"/>
    </xf>
    <xf numFmtId="165" fontId="19" fillId="5" borderId="14" xfId="0" applyFont="true" applyBorder="true" applyAlignment="true" applyProtection="true">
      <alignment horizontal="center" vertical="bottom" textRotation="0" wrapText="false" indent="0" shrinkToFit="false"/>
      <protection locked="true" hidden="true"/>
    </xf>
    <xf numFmtId="164" fontId="36" fillId="5" borderId="13" xfId="0" applyFont="true" applyBorder="true" applyAlignment="true" applyProtection="true">
      <alignment horizontal="center" vertical="bottom" textRotation="0" wrapText="false" indent="0" shrinkToFit="false"/>
      <protection locked="true" hidden="true"/>
    </xf>
    <xf numFmtId="169" fontId="16" fillId="5" borderId="0" xfId="0" applyFont="true" applyBorder="true" applyAlignment="true" applyProtection="true">
      <alignment horizontal="right" vertical="bottom" textRotation="0" wrapText="false" indent="0" shrinkToFit="false"/>
      <protection locked="true" hidden="true"/>
    </xf>
    <xf numFmtId="168" fontId="19" fillId="5" borderId="0" xfId="0" applyFont="true" applyBorder="true" applyAlignment="true" applyProtection="true">
      <alignment horizontal="center" vertical="bottom" textRotation="0" wrapText="false" indent="0" shrinkToFit="false"/>
      <protection locked="true" hidden="true"/>
    </xf>
    <xf numFmtId="164" fontId="36" fillId="5" borderId="12" xfId="0" applyFont="true" applyBorder="true" applyAlignment="true" applyProtection="true">
      <alignment horizontal="center" vertical="bottom" textRotation="0" wrapText="false" indent="0" shrinkToFit="false"/>
      <protection locked="true" hidden="true"/>
    </xf>
    <xf numFmtId="169" fontId="19" fillId="5" borderId="0" xfId="0" applyFont="true" applyBorder="true" applyAlignment="true" applyProtection="true">
      <alignment horizontal="center" vertical="bottom" textRotation="0" wrapText="false" indent="0" shrinkToFit="false"/>
      <protection locked="true" hidden="true"/>
    </xf>
    <xf numFmtId="165" fontId="23" fillId="5" borderId="12" xfId="0" applyFont="true" applyBorder="true" applyAlignment="true" applyProtection="true">
      <alignment horizontal="right" vertical="bottom" textRotation="0" wrapText="false" indent="0" shrinkToFit="false"/>
      <protection locked="true" hidden="true"/>
    </xf>
    <xf numFmtId="164" fontId="16" fillId="5" borderId="14" xfId="0" applyFont="true" applyBorder="true" applyAlignment="true" applyProtection="true">
      <alignment horizontal="center" vertical="bottom" textRotation="0" wrapText="false" indent="0" shrinkToFit="false"/>
      <protection locked="true" hidden="true"/>
    </xf>
    <xf numFmtId="165" fontId="12" fillId="7" borderId="14" xfId="0" applyFont="true" applyBorder="true" applyAlignment="true" applyProtection="true">
      <alignment horizontal="left" vertical="bottom" textRotation="0" wrapText="false" indent="0" shrinkToFit="false"/>
      <protection locked="true" hidden="true"/>
    </xf>
    <xf numFmtId="164" fontId="8" fillId="5" borderId="13" xfId="0" applyFont="true" applyBorder="true" applyAlignment="false" applyProtection="true">
      <alignment horizontal="general" vertical="bottom" textRotation="0" wrapText="false" indent="0" shrinkToFit="false"/>
      <protection locked="true" hidden="true"/>
    </xf>
    <xf numFmtId="165" fontId="8" fillId="5" borderId="0" xfId="0" applyFont="true" applyBorder="true" applyAlignment="true" applyProtection="true">
      <alignment horizontal="center" vertical="bottom" textRotation="0" wrapText="false" indent="0" shrinkToFit="false"/>
      <protection locked="true" hidden="true"/>
    </xf>
    <xf numFmtId="164" fontId="8" fillId="5" borderId="0" xfId="0" applyFont="true" applyBorder="true" applyAlignment="false" applyProtection="true">
      <alignment horizontal="general" vertical="bottom" textRotation="0" wrapText="false" indent="0" shrinkToFit="false"/>
      <protection locked="true" hidden="true"/>
    </xf>
    <xf numFmtId="164" fontId="12" fillId="5" borderId="13" xfId="0" applyFont="true" applyBorder="true" applyAlignment="false" applyProtection="true">
      <alignment horizontal="general" vertical="bottom" textRotation="0" wrapText="false" indent="0" shrinkToFit="false"/>
      <protection locked="true" hidden="true"/>
    </xf>
    <xf numFmtId="165" fontId="12" fillId="0" borderId="15" xfId="0" applyFont="true" applyBorder="true" applyAlignment="true" applyProtection="true">
      <alignment horizontal="center" vertical="bottom" textRotation="0" wrapText="false" indent="0" shrinkToFit="false"/>
      <protection locked="true" hidden="true"/>
    </xf>
    <xf numFmtId="165" fontId="37" fillId="4" borderId="15" xfId="0" applyFont="true" applyBorder="true" applyAlignment="true" applyProtection="true">
      <alignment horizontal="left" vertical="bottom" textRotation="0" wrapText="false" indent="0" shrinkToFit="false"/>
      <protection locked="true" hidden="true"/>
    </xf>
    <xf numFmtId="164" fontId="12" fillId="4" borderId="15" xfId="0" applyFont="true" applyBorder="true" applyAlignment="true" applyProtection="true">
      <alignment horizontal="left" vertical="bottom" textRotation="0" wrapText="false" indent="0" shrinkToFit="false"/>
      <protection locked="true" hidden="true"/>
    </xf>
    <xf numFmtId="164" fontId="12" fillId="5" borderId="0" xfId="0" applyFont="true" applyBorder="true" applyAlignment="true" applyProtection="true">
      <alignment horizontal="general" vertical="bottom" textRotation="0" wrapText="false" indent="0" shrinkToFit="false"/>
      <protection locked="true" hidden="true"/>
    </xf>
    <xf numFmtId="164" fontId="12" fillId="4" borderId="15" xfId="0" applyFont="true" applyBorder="true" applyAlignment="true" applyProtection="true">
      <alignment horizontal="center" vertical="bottom" textRotation="0" wrapText="false" indent="0" shrinkToFit="false"/>
      <protection locked="true" hidden="true"/>
    </xf>
    <xf numFmtId="168" fontId="12" fillId="0" borderId="15" xfId="0" applyFont="true" applyBorder="true" applyAlignment="true" applyProtection="true">
      <alignment horizontal="right" vertical="bottom" textRotation="0" wrapText="false" indent="0" shrinkToFit="true"/>
      <protection locked="true" hidden="true"/>
    </xf>
    <xf numFmtId="168" fontId="30" fillId="0" borderId="15" xfId="0" applyFont="true" applyBorder="true" applyAlignment="true" applyProtection="true">
      <alignment horizontal="right" vertical="bottom" textRotation="0" wrapText="false" indent="0" shrinkToFit="false"/>
      <protection locked="true" hidden="true"/>
    </xf>
    <xf numFmtId="165" fontId="12" fillId="0" borderId="16" xfId="0" applyFont="true" applyBorder="true" applyAlignment="true" applyProtection="true">
      <alignment horizontal="center" vertical="bottom" textRotation="0" wrapText="false" indent="0" shrinkToFit="false"/>
      <protection locked="true" hidden="true"/>
    </xf>
    <xf numFmtId="165" fontId="37" fillId="4" borderId="16" xfId="0" applyFont="true" applyBorder="true" applyAlignment="true" applyProtection="true">
      <alignment horizontal="left" vertical="bottom" textRotation="0" wrapText="false" indent="0" shrinkToFit="false"/>
      <protection locked="true" hidden="true"/>
    </xf>
    <xf numFmtId="164" fontId="12" fillId="4" borderId="16" xfId="0" applyFont="true" applyBorder="true" applyAlignment="true" applyProtection="true">
      <alignment horizontal="center" vertical="bottom" textRotation="0" wrapText="false" indent="0" shrinkToFit="false"/>
      <protection locked="true" hidden="true"/>
    </xf>
    <xf numFmtId="168" fontId="12" fillId="0" borderId="16" xfId="0" applyFont="true" applyBorder="true" applyAlignment="true" applyProtection="true">
      <alignment horizontal="right" vertical="bottom" textRotation="0" wrapText="false" indent="0" shrinkToFit="true"/>
      <protection locked="true" hidden="true"/>
    </xf>
    <xf numFmtId="168" fontId="30" fillId="0" borderId="16" xfId="0" applyFont="true" applyBorder="true" applyAlignment="true" applyProtection="true">
      <alignment horizontal="right" vertical="bottom" textRotation="0" wrapText="false" indent="0" shrinkToFit="false"/>
      <protection locked="true" hidden="true"/>
    </xf>
    <xf numFmtId="170" fontId="12" fillId="0" borderId="16" xfId="0" applyFont="true" applyBorder="true" applyAlignment="true" applyProtection="true">
      <alignment horizontal="center" vertical="bottom" textRotation="0" wrapText="false" indent="0" shrinkToFit="false"/>
      <protection locked="true" hidden="true"/>
    </xf>
    <xf numFmtId="165" fontId="12" fillId="7" borderId="13" xfId="0" applyFont="true" applyBorder="true" applyAlignment="true" applyProtection="true">
      <alignment horizontal="left" vertical="bottom" textRotation="0" wrapText="false" indent="0" shrinkToFit="false"/>
      <protection locked="true" hidden="true"/>
    </xf>
    <xf numFmtId="164" fontId="12" fillId="7" borderId="0" xfId="0" applyFont="true" applyBorder="true" applyAlignment="true" applyProtection="true">
      <alignment horizontal="left" vertical="bottom" textRotation="0" wrapText="false" indent="0" shrinkToFit="false"/>
      <protection locked="true" hidden="true"/>
    </xf>
    <xf numFmtId="165" fontId="38" fillId="7" borderId="0" xfId="0" applyFont="true" applyBorder="true" applyAlignment="true" applyProtection="true">
      <alignment horizontal="left" vertical="bottom" textRotation="0" wrapText="false" indent="0" shrinkToFit="false"/>
      <protection locked="true" hidden="true"/>
    </xf>
    <xf numFmtId="164" fontId="12" fillId="7" borderId="12" xfId="0" applyFont="true" applyBorder="true" applyAlignment="true" applyProtection="true">
      <alignment horizontal="left" vertical="bottom" textRotation="0" wrapText="false" indent="0" shrinkToFit="false"/>
      <protection locked="true" hidden="true"/>
    </xf>
    <xf numFmtId="164" fontId="8" fillId="5" borderId="16" xfId="0" applyFont="true" applyBorder="true" applyAlignment="true" applyProtection="true">
      <alignment horizontal="center" vertical="bottom" textRotation="0" wrapText="false" indent="0" shrinkToFit="false"/>
      <protection locked="true" hidden="true"/>
    </xf>
    <xf numFmtId="165" fontId="8" fillId="5" borderId="16" xfId="0" applyFont="true" applyBorder="true" applyAlignment="true" applyProtection="true">
      <alignment horizontal="center" vertical="bottom" textRotation="0" wrapText="false" indent="0" shrinkToFit="false"/>
      <protection locked="true" hidden="true"/>
    </xf>
    <xf numFmtId="165" fontId="39" fillId="2" borderId="0" xfId="20" applyFont="true" applyBorder="true" applyAlignment="true" applyProtection="true">
      <alignment horizontal="justify" vertical="top" textRotation="0" wrapText="true" indent="0" shrinkToFit="false"/>
      <protection locked="true" hidden="true"/>
    </xf>
    <xf numFmtId="164" fontId="12" fillId="4" borderId="16" xfId="0" applyFont="true" applyBorder="true" applyAlignment="true" applyProtection="true">
      <alignment horizontal="left" vertical="bottom" textRotation="0" wrapText="false" indent="0" shrinkToFit="false"/>
      <protection locked="true" hidden="true"/>
    </xf>
    <xf numFmtId="165" fontId="30" fillId="0" borderId="16" xfId="0" applyFont="true" applyBorder="true" applyAlignment="true" applyProtection="true">
      <alignment horizontal="center" vertical="bottom" textRotation="0" wrapText="false" indent="0" shrinkToFit="false"/>
      <protection locked="true" hidden="true"/>
    </xf>
    <xf numFmtId="165" fontId="40" fillId="2" borderId="0" xfId="20" applyFont="true" applyBorder="true" applyAlignment="true" applyProtection="true">
      <alignment horizontal="right" vertical="center" textRotation="0" wrapText="false" indent="0" shrinkToFit="false"/>
      <protection locked="true" hidden="true"/>
    </xf>
    <xf numFmtId="164" fontId="41" fillId="2" borderId="0" xfId="20" applyFont="true" applyBorder="true" applyAlignment="true" applyProtection="true">
      <alignment horizontal="center" vertical="bottom" textRotation="0" wrapText="false" indent="0" shrinkToFit="false"/>
      <protection locked="false" hidden="true"/>
    </xf>
    <xf numFmtId="164" fontId="12" fillId="7" borderId="17" xfId="0" applyFont="true" applyBorder="true" applyAlignment="true" applyProtection="true">
      <alignment horizontal="left" vertical="bottom" textRotation="0" wrapText="false" indent="0" shrinkToFit="false"/>
      <protection locked="true" hidden="true"/>
    </xf>
    <xf numFmtId="165" fontId="42" fillId="7" borderId="18" xfId="0" applyFont="true" applyBorder="true" applyAlignment="true" applyProtection="true">
      <alignment horizontal="left" vertical="bottom" textRotation="0" wrapText="false" indent="0" shrinkToFit="false"/>
      <protection locked="true" hidden="true"/>
    </xf>
    <xf numFmtId="168" fontId="42" fillId="0" borderId="18" xfId="0" applyFont="true" applyBorder="true" applyAlignment="true" applyProtection="true">
      <alignment horizontal="right" vertical="bottom" textRotation="0" wrapText="false" indent="0" shrinkToFit="true"/>
      <protection locked="true" hidden="true"/>
    </xf>
    <xf numFmtId="164" fontId="12" fillId="7" borderId="18" xfId="0" applyFont="true" applyBorder="true" applyAlignment="true" applyProtection="true">
      <alignment horizontal="left" vertical="bottom" textRotation="0" wrapText="false" indent="0" shrinkToFit="false"/>
      <protection locked="true" hidden="true"/>
    </xf>
    <xf numFmtId="168" fontId="43" fillId="7" borderId="18" xfId="0" applyFont="true" applyBorder="true" applyAlignment="true" applyProtection="true">
      <alignment horizontal="right" vertical="bottom" textRotation="0" wrapText="false" indent="0" shrinkToFit="true"/>
      <protection locked="true" hidden="true"/>
    </xf>
    <xf numFmtId="164" fontId="12" fillId="7" borderId="19" xfId="0" applyFont="true" applyBorder="true" applyAlignment="true" applyProtection="true">
      <alignment horizontal="left" vertical="bottom" textRotation="0" wrapText="false" indent="0" shrinkToFit="false"/>
      <protection locked="true" hidden="true"/>
    </xf>
    <xf numFmtId="164" fontId="16" fillId="5" borderId="20" xfId="0" applyFont="true" applyBorder="true" applyAlignment="true" applyProtection="true">
      <alignment horizontal="center" vertical="bottom" textRotation="0" wrapText="false" indent="0" shrinkToFit="false"/>
      <protection locked="true" hidden="true"/>
    </xf>
    <xf numFmtId="164" fontId="14" fillId="4" borderId="21" xfId="0" applyFont="true" applyBorder="true" applyAlignment="false" applyProtection="true">
      <alignment horizontal="general" vertical="bottom" textRotation="0" wrapText="false" indent="0" shrinkToFit="false"/>
      <protection locked="true" hidden="true"/>
    </xf>
    <xf numFmtId="164" fontId="14" fillId="4" borderId="22" xfId="0" applyFont="true" applyBorder="true" applyAlignment="false" applyProtection="true">
      <alignment horizontal="general" vertical="bottom" textRotation="0" wrapText="false" indent="0" shrinkToFit="false"/>
      <protection locked="true" hidden="true"/>
    </xf>
    <xf numFmtId="164" fontId="12" fillId="4" borderId="22" xfId="0" applyFont="true" applyBorder="true" applyAlignment="false" applyProtection="true">
      <alignment horizontal="general" vertical="bottom" textRotation="0" wrapText="false" indent="0" shrinkToFit="false"/>
      <protection locked="true" hidden="true"/>
    </xf>
    <xf numFmtId="164" fontId="12" fillId="4" borderId="23" xfId="0" applyFont="true" applyBorder="true" applyAlignment="false" applyProtection="true">
      <alignment horizontal="general" vertical="bottom" textRotation="0" wrapText="false" indent="0" shrinkToFit="false"/>
      <protection locked="true" hidden="true"/>
    </xf>
    <xf numFmtId="164" fontId="14" fillId="4" borderId="24" xfId="0" applyFont="true" applyBorder="true" applyAlignment="false" applyProtection="true">
      <alignment horizontal="general" vertical="bottom" textRotation="0" wrapText="false" indent="0" shrinkToFit="false"/>
      <protection locked="true" hidden="true"/>
    </xf>
    <xf numFmtId="164" fontId="42" fillId="4" borderId="0" xfId="0" applyFont="true" applyBorder="true" applyAlignment="false" applyProtection="true">
      <alignment horizontal="general" vertical="bottom" textRotation="0" wrapText="false" indent="0" shrinkToFit="false"/>
      <protection locked="true" hidden="true"/>
    </xf>
    <xf numFmtId="164" fontId="14" fillId="4" borderId="0" xfId="0" applyFont="true" applyBorder="true" applyAlignment="false" applyProtection="true">
      <alignment horizontal="general" vertical="bottom" textRotation="0" wrapText="false" indent="0" shrinkToFit="false"/>
      <protection locked="true" hidden="true"/>
    </xf>
    <xf numFmtId="165" fontId="44" fillId="4" borderId="25" xfId="0" applyFont="true" applyBorder="true" applyAlignment="true" applyProtection="true">
      <alignment horizontal="left" vertical="bottom" textRotation="0" wrapText="false" indent="0" shrinkToFit="true"/>
      <protection locked="true" hidden="true"/>
    </xf>
    <xf numFmtId="164" fontId="12" fillId="4" borderId="0" xfId="0" applyFont="true" applyBorder="true" applyAlignment="false" applyProtection="true">
      <alignment horizontal="general" vertical="bottom" textRotation="0" wrapText="false" indent="0" shrinkToFit="false"/>
      <protection locked="true" hidden="true"/>
    </xf>
    <xf numFmtId="164" fontId="12" fillId="4" borderId="25" xfId="0" applyFont="true" applyBorder="true" applyAlignment="false" applyProtection="true">
      <alignment horizontal="general" vertical="bottom" textRotation="0" wrapText="false" indent="0" shrinkToFit="false"/>
      <protection locked="true" hidden="true"/>
    </xf>
    <xf numFmtId="164" fontId="14" fillId="4" borderId="26" xfId="0" applyFont="true" applyBorder="true" applyAlignment="true" applyProtection="true">
      <alignment horizontal="left" vertical="bottom" textRotation="0" wrapText="false" indent="0" shrinkToFit="false"/>
      <protection locked="true" hidden="true"/>
    </xf>
    <xf numFmtId="169" fontId="14" fillId="4" borderId="26" xfId="0" applyFont="true" applyBorder="true" applyAlignment="true" applyProtection="true">
      <alignment horizontal="center" vertical="bottom" textRotation="0" wrapText="false" indent="0" shrinkToFit="false"/>
      <protection locked="true" hidden="true"/>
    </xf>
    <xf numFmtId="164" fontId="14" fillId="4" borderId="26"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71" fontId="12" fillId="4" borderId="26" xfId="0" applyFont="true" applyBorder="true" applyAlignment="true" applyProtection="true">
      <alignment horizontal="right" vertical="bottom" textRotation="0" wrapText="false" indent="0" shrinkToFit="true"/>
      <protection locked="true" hidden="true"/>
    </xf>
    <xf numFmtId="165" fontId="14" fillId="4" borderId="26" xfId="0" applyFont="true" applyBorder="true" applyAlignment="false" applyProtection="true">
      <alignment horizontal="general" vertical="bottom" textRotation="0" wrapText="false" indent="0" shrinkToFit="false"/>
      <protection locked="true" hidden="true"/>
    </xf>
    <xf numFmtId="165" fontId="14" fillId="4" borderId="26" xfId="0" applyFont="true" applyBorder="true" applyAlignment="true" applyProtection="true">
      <alignment horizontal="right" vertical="bottom" textRotation="0" wrapText="false" indent="0" shrinkToFit="false"/>
      <protection locked="true" hidden="true"/>
    </xf>
    <xf numFmtId="168" fontId="12" fillId="4" borderId="26" xfId="0" applyFont="true" applyBorder="true" applyAlignment="true" applyProtection="true">
      <alignment horizontal="right" vertical="bottom" textRotation="0" wrapText="false" indent="0" shrinkToFit="true"/>
      <protection locked="true" hidden="true"/>
    </xf>
    <xf numFmtId="164" fontId="14" fillId="4" borderId="0" xfId="0" applyFont="true" applyBorder="true" applyAlignment="true" applyProtection="true">
      <alignment horizontal="general" vertical="bottom" textRotation="0" wrapText="false" indent="0" shrinkToFit="false"/>
      <protection locked="true" hidden="true"/>
    </xf>
    <xf numFmtId="172" fontId="14" fillId="0" borderId="26" xfId="0" applyFont="true" applyBorder="true" applyAlignment="true" applyProtection="true">
      <alignment horizontal="right" vertical="bottom" textRotation="0" wrapText="false" indent="0" shrinkToFit="false"/>
      <protection locked="true" hidden="true"/>
    </xf>
    <xf numFmtId="165" fontId="14" fillId="4" borderId="26" xfId="0" applyFont="true" applyBorder="true" applyAlignment="true" applyProtection="true">
      <alignment horizontal="center" vertical="bottom" textRotation="0" wrapText="false" indent="0" shrinkToFit="false"/>
      <protection locked="true" hidden="true"/>
    </xf>
    <xf numFmtId="174" fontId="14" fillId="0" borderId="26" xfId="19" applyFont="true" applyBorder="true" applyAlignment="true" applyProtection="true">
      <alignment horizontal="center" vertical="bottom" textRotation="0" wrapText="false" indent="0" shrinkToFit="true"/>
      <protection locked="true" hidden="true"/>
    </xf>
    <xf numFmtId="168" fontId="14" fillId="4" borderId="26" xfId="0" applyFont="true" applyBorder="true" applyAlignment="true" applyProtection="true">
      <alignment horizontal="right" vertical="bottom" textRotation="0" wrapText="false" indent="0" shrinkToFit="true"/>
      <protection locked="true" hidden="true"/>
    </xf>
    <xf numFmtId="165" fontId="14" fillId="4" borderId="26" xfId="0" applyFont="true" applyBorder="true" applyAlignment="true" applyProtection="true">
      <alignment horizontal="left" vertical="bottom" textRotation="0" wrapText="false" indent="0" shrinkToFit="false"/>
      <protection locked="true" hidden="true"/>
    </xf>
    <xf numFmtId="168" fontId="14" fillId="4" borderId="0" xfId="0" applyFont="true" applyBorder="true" applyAlignment="true" applyProtection="true">
      <alignment horizontal="left" vertical="bottom" textRotation="0" wrapText="false" indent="0" shrinkToFit="true"/>
      <protection locked="true" hidden="true"/>
    </xf>
    <xf numFmtId="165" fontId="14" fillId="4" borderId="25" xfId="0" applyFont="true" applyBorder="true" applyAlignment="true" applyProtection="true">
      <alignment horizontal="left" vertical="bottom" textRotation="0" wrapText="false" indent="0" shrinkToFit="false"/>
      <protection locked="true" hidden="true"/>
    </xf>
    <xf numFmtId="164" fontId="14" fillId="4" borderId="0" xfId="0" applyFont="true" applyBorder="true" applyAlignment="true" applyProtection="true">
      <alignment horizontal="right" vertical="bottom" textRotation="0" wrapText="false" indent="0" shrinkToFit="false"/>
      <protection locked="true" hidden="true"/>
    </xf>
    <xf numFmtId="164" fontId="14" fillId="4" borderId="0" xfId="0" applyFont="true" applyBorder="true" applyAlignment="true" applyProtection="true">
      <alignment horizontal="center" vertical="bottom" textRotation="0" wrapText="false" indent="0" shrinkToFit="false"/>
      <protection locked="true" hidden="true"/>
    </xf>
    <xf numFmtId="168" fontId="12" fillId="4" borderId="0" xfId="0" applyFont="true" applyBorder="true" applyAlignment="true" applyProtection="true">
      <alignment horizontal="right" vertical="bottom" textRotation="0" wrapText="false" indent="0" shrinkToFit="false"/>
      <protection locked="true" hidden="true"/>
    </xf>
    <xf numFmtId="164" fontId="12" fillId="4" borderId="24" xfId="0" applyFont="true" applyBorder="true" applyAlignment="false" applyProtection="true">
      <alignment horizontal="general" vertical="bottom" textRotation="0" wrapText="false" indent="0" shrinkToFit="false"/>
      <protection locked="true" hidden="true"/>
    </xf>
    <xf numFmtId="165" fontId="45" fillId="4" borderId="0" xfId="0" applyFont="true" applyBorder="true" applyAlignment="true" applyProtection="true">
      <alignment horizontal="center" vertical="bottom" textRotation="0" wrapText="false" indent="0" shrinkToFit="false"/>
      <protection locked="true" hidden="true"/>
    </xf>
    <xf numFmtId="169" fontId="45" fillId="4" borderId="0" xfId="0" applyFont="true" applyBorder="true" applyAlignment="true" applyProtection="true">
      <alignment horizontal="center" vertical="bottom" textRotation="0" wrapText="false" indent="0" shrinkToFit="true"/>
      <protection locked="true" hidden="true"/>
    </xf>
    <xf numFmtId="175" fontId="45" fillId="4" borderId="0" xfId="0" applyFont="true" applyBorder="true" applyAlignment="true" applyProtection="true">
      <alignment horizontal="center" vertical="bottom" textRotation="0" wrapText="false" indent="0" shrinkToFit="false"/>
      <protection locked="true" hidden="true"/>
    </xf>
    <xf numFmtId="174" fontId="45" fillId="4" borderId="0" xfId="19" applyFont="true" applyBorder="true" applyAlignment="true" applyProtection="true">
      <alignment horizontal="right" vertical="bottom" textRotation="0" wrapText="false" indent="0" shrinkToFit="false"/>
      <protection locked="true" hidden="true"/>
    </xf>
    <xf numFmtId="165" fontId="45" fillId="4" borderId="0" xfId="0" applyFont="true" applyBorder="true" applyAlignment="false" applyProtection="true">
      <alignment horizontal="general" vertical="bottom" textRotation="0" wrapText="false" indent="0" shrinkToFit="false"/>
      <protection locked="true" hidden="true"/>
    </xf>
    <xf numFmtId="170" fontId="45" fillId="4" borderId="0" xfId="0" applyFont="true" applyBorder="true" applyAlignment="true" applyProtection="true">
      <alignment horizontal="right" vertical="bottom" textRotation="0" wrapText="false" indent="0" shrinkToFit="false"/>
      <protection locked="true" hidden="true"/>
    </xf>
    <xf numFmtId="176" fontId="45" fillId="4" borderId="0" xfId="0" applyFont="true" applyBorder="true" applyAlignment="true" applyProtection="true">
      <alignment horizontal="right" vertical="bottom" textRotation="0" wrapText="false" indent="0" shrinkToFit="true"/>
      <protection locked="true" hidden="true"/>
    </xf>
    <xf numFmtId="169" fontId="46" fillId="4" borderId="0" xfId="0" applyFont="true" applyBorder="true" applyAlignment="false" applyProtection="true">
      <alignment horizontal="general" vertical="bottom" textRotation="0" wrapText="false" indent="0" shrinkToFit="false"/>
      <protection locked="true" hidden="true"/>
    </xf>
    <xf numFmtId="165" fontId="46" fillId="4" borderId="0" xfId="0" applyFont="true" applyBorder="true" applyAlignment="false" applyProtection="true">
      <alignment horizontal="general" vertical="bottom" textRotation="0" wrapText="false" indent="0" shrinkToFit="false"/>
      <protection locked="true" hidden="true"/>
    </xf>
    <xf numFmtId="164" fontId="45" fillId="4" borderId="24" xfId="0" applyFont="true" applyBorder="true" applyAlignment="false" applyProtection="true">
      <alignment horizontal="general" vertical="bottom" textRotation="0" wrapText="false" indent="0" shrinkToFit="false"/>
      <protection locked="true" hidden="true"/>
    </xf>
    <xf numFmtId="164" fontId="47" fillId="4" borderId="0" xfId="0" applyFont="true" applyBorder="true" applyAlignment="false" applyProtection="true">
      <alignment horizontal="general" vertical="bottom" textRotation="0" wrapText="false" indent="0" shrinkToFit="false"/>
      <protection locked="true" hidden="true"/>
    </xf>
    <xf numFmtId="165" fontId="48" fillId="4" borderId="0" xfId="0" applyFont="true" applyBorder="true" applyAlignment="true" applyProtection="true">
      <alignment horizontal="left" vertical="bottom" textRotation="0" wrapText="false" indent="0" shrinkToFit="false"/>
      <protection locked="true" hidden="true"/>
    </xf>
    <xf numFmtId="164" fontId="45" fillId="4" borderId="0" xfId="0" applyFont="true" applyBorder="true" applyAlignment="true" applyProtection="true">
      <alignment horizontal="right" vertical="bottom" textRotation="0" wrapText="false" indent="0" shrinkToFit="false"/>
      <protection locked="true" hidden="true"/>
    </xf>
    <xf numFmtId="168" fontId="48" fillId="4" borderId="0" xfId="0" applyFont="true" applyBorder="true" applyAlignment="true" applyProtection="true">
      <alignment horizontal="center" vertical="bottom" textRotation="0" wrapText="false" indent="0" shrinkToFit="false"/>
      <protection locked="true" hidden="true"/>
    </xf>
    <xf numFmtId="165" fontId="48" fillId="4" borderId="0" xfId="0" applyFont="true" applyBorder="true" applyAlignment="true" applyProtection="true">
      <alignment horizontal="center" vertical="bottom" textRotation="0" wrapText="false" indent="0" shrinkToFit="false"/>
      <protection locked="true" hidden="true"/>
    </xf>
    <xf numFmtId="177" fontId="48" fillId="4" borderId="0" xfId="0" applyFont="true" applyBorder="true" applyAlignment="true" applyProtection="true">
      <alignment horizontal="center" vertical="bottom" textRotation="0" wrapText="false" indent="0" shrinkToFit="false"/>
      <protection locked="true" hidden="true"/>
    </xf>
    <xf numFmtId="164" fontId="12" fillId="4" borderId="27" xfId="0" applyFont="true" applyBorder="true" applyAlignment="false" applyProtection="true">
      <alignment horizontal="general" vertical="bottom" textRotation="0" wrapText="false" indent="0" shrinkToFit="false"/>
      <protection locked="true" hidden="true"/>
    </xf>
    <xf numFmtId="165" fontId="48" fillId="4" borderId="28" xfId="0" applyFont="true" applyBorder="true" applyAlignment="true" applyProtection="true">
      <alignment horizontal="left" vertical="bottom" textRotation="0" wrapText="false" indent="0" shrinkToFit="false"/>
      <protection locked="true" hidden="true"/>
    </xf>
    <xf numFmtId="164" fontId="12" fillId="4" borderId="28" xfId="0" applyFont="true" applyBorder="true" applyAlignment="false" applyProtection="true">
      <alignment horizontal="general" vertical="bottom" textRotation="0" wrapText="false" indent="0" shrinkToFit="false"/>
      <protection locked="true" hidden="true"/>
    </xf>
    <xf numFmtId="168" fontId="48" fillId="4" borderId="28" xfId="0" applyFont="true" applyBorder="true" applyAlignment="true" applyProtection="true">
      <alignment horizontal="center" vertical="bottom" textRotation="0" wrapText="false" indent="0" shrinkToFit="false"/>
      <protection locked="true" hidden="true"/>
    </xf>
    <xf numFmtId="165" fontId="48" fillId="4" borderId="28" xfId="0" applyFont="true" applyBorder="true" applyAlignment="true" applyProtection="true">
      <alignment horizontal="center" vertical="bottom" textRotation="0" wrapText="false" indent="0" shrinkToFit="false"/>
      <protection locked="true" hidden="true"/>
    </xf>
    <xf numFmtId="177" fontId="48" fillId="4" borderId="28" xfId="0" applyFont="true" applyBorder="true" applyAlignment="true" applyProtection="true">
      <alignment horizontal="center" vertical="bottom" textRotation="0" wrapText="false" indent="0" shrinkToFit="false"/>
      <protection locked="true" hidden="true"/>
    </xf>
    <xf numFmtId="164" fontId="12" fillId="4" borderId="29" xfId="0" applyFont="true" applyBorder="true" applyAlignment="false" applyProtection="true">
      <alignment horizontal="general" vertical="bottom" textRotation="0" wrapText="false" indent="0" shrinkToFit="false"/>
      <protection locked="true" hidden="true"/>
    </xf>
    <xf numFmtId="164" fontId="49" fillId="4" borderId="22" xfId="0" applyFont="true" applyBorder="true" applyAlignment="true" applyProtection="true">
      <alignment horizontal="left" vertical="bottom" textRotation="0" wrapText="true" indent="0" shrinkToFit="false"/>
      <protection locked="true" hidden="true"/>
    </xf>
    <xf numFmtId="165" fontId="49" fillId="4" borderId="30" xfId="0" applyFont="true" applyBorder="tru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50" fillId="0" borderId="0" xfId="0" applyFont="true" applyBorder="false" applyAlignment="true" applyProtection="true">
      <alignment horizontal="center" vertical="bottom" textRotation="0" wrapText="false" indent="0" shrinkToFit="false"/>
      <protection locked="true" hidden="true"/>
    </xf>
    <xf numFmtId="164" fontId="12" fillId="0" borderId="28" xfId="0" applyFont="true" applyBorder="true" applyAlignment="false" applyProtection="true">
      <alignment horizontal="general" vertical="bottom" textRotation="0" wrapText="false" indent="0" shrinkToFit="false"/>
      <protection locked="true" hidden="true"/>
    </xf>
    <xf numFmtId="164" fontId="12" fillId="0" borderId="31" xfId="0" applyFont="true" applyBorder="true" applyAlignment="false" applyProtection="true">
      <alignment horizontal="general" vertical="bottom" textRotation="0" wrapText="false" indent="0" shrinkToFit="false"/>
      <protection locked="true" hidden="true"/>
    </xf>
    <xf numFmtId="164" fontId="12" fillId="0" borderId="32" xfId="0" applyFont="true" applyBorder="true" applyAlignment="false" applyProtection="true">
      <alignment horizontal="general" vertical="bottom" textRotation="0" wrapText="false" indent="0" shrinkToFit="false"/>
      <protection locked="true" hidden="true"/>
    </xf>
    <xf numFmtId="164" fontId="12" fillId="0" borderId="33" xfId="0" applyFont="true" applyBorder="true" applyAlignment="false" applyProtection="true">
      <alignment horizontal="general" vertical="bottom" textRotation="0" wrapText="false" indent="0" shrinkToFit="false"/>
      <protection locked="true" hidden="true"/>
    </xf>
    <xf numFmtId="164" fontId="12" fillId="0" borderId="33" xfId="0" applyFont="true" applyBorder="true" applyAlignment="true" applyProtection="true">
      <alignment horizontal="center" vertical="bottom" textRotation="0" wrapText="false" indent="0" shrinkToFit="false"/>
      <protection locked="true" hidden="true"/>
    </xf>
    <xf numFmtId="164" fontId="12" fillId="0" borderId="33" xfId="0" applyFont="true" applyBorder="true" applyAlignment="true" applyProtection="true">
      <alignment horizontal="right" vertical="bottom" textRotation="0" wrapText="false" indent="0" shrinkToFit="false"/>
      <protection locked="true" hidden="true"/>
    </xf>
    <xf numFmtId="166" fontId="12" fillId="0" borderId="31" xfId="0" applyFont="true" applyBorder="true" applyAlignment="true" applyProtection="true">
      <alignment horizontal="center" vertical="bottom" textRotation="0" wrapText="false" indent="0" shrinkToFit="false"/>
      <protection locked="true" hidden="true"/>
    </xf>
    <xf numFmtId="166" fontId="12" fillId="0" borderId="32" xfId="0" applyFont="true" applyBorder="true" applyAlignment="true" applyProtection="true">
      <alignment horizontal="center" vertical="bottom" textRotation="0" wrapText="false" indent="0" shrinkToFit="false"/>
      <protection locked="true" hidden="true"/>
    </xf>
    <xf numFmtId="166" fontId="12" fillId="0" borderId="33" xfId="0" applyFont="true" applyBorder="true" applyAlignment="true" applyProtection="true">
      <alignment horizontal="center" vertical="bottom" textRotation="0" wrapText="false" indent="0" shrinkToFit="false"/>
      <protection locked="true" hidden="true"/>
    </xf>
    <xf numFmtId="166" fontId="12" fillId="0" borderId="0" xfId="0" applyFont="true" applyBorder="true" applyAlignment="true" applyProtection="true">
      <alignment horizontal="center" vertical="bottom" textRotation="0" wrapText="false" indent="0" shrinkToFit="false"/>
      <protection locked="true" hidden="true"/>
    </xf>
    <xf numFmtId="166" fontId="12" fillId="0" borderId="30" xfId="0" applyFont="true" applyBorder="true" applyAlignment="true" applyProtection="true">
      <alignment horizontal="center" vertical="bottom" textRotation="0" wrapText="false" indent="0" shrinkToFit="false"/>
      <protection locked="true" hidden="true"/>
    </xf>
    <xf numFmtId="166" fontId="14" fillId="0" borderId="30" xfId="0" applyFont="true" applyBorder="true" applyAlignment="true" applyProtection="true">
      <alignment horizontal="left" vertical="bottom" textRotation="0" wrapText="false" indent="0" shrinkToFit="false"/>
      <protection locked="true" hidden="true"/>
    </xf>
    <xf numFmtId="165" fontId="12" fillId="8" borderId="0" xfId="0" applyFont="true" applyBorder="false" applyAlignment="false" applyProtection="true">
      <alignment horizontal="general" vertical="bottom" textRotation="0" wrapText="false" indent="0" shrinkToFit="false"/>
      <protection locked="true" hidden="true"/>
    </xf>
    <xf numFmtId="164" fontId="12" fillId="9" borderId="0" xfId="0" applyFont="true" applyBorder="false" applyAlignment="false" applyProtection="true">
      <alignment horizontal="general" vertical="bottom" textRotation="0" wrapText="false" indent="0" shrinkToFit="false"/>
      <protection locked="true" hidden="true"/>
    </xf>
    <xf numFmtId="164" fontId="12" fillId="10" borderId="24" xfId="0" applyFont="true" applyBorder="true" applyAlignment="false" applyProtection="true">
      <alignment horizontal="general" vertical="bottom" textRotation="0" wrapText="false" indent="0" shrinkToFit="false"/>
      <protection locked="true" hidden="true"/>
    </xf>
    <xf numFmtId="164" fontId="12" fillId="10" borderId="0" xfId="0" applyFont="true" applyBorder="true" applyAlignment="false" applyProtection="true">
      <alignment horizontal="general" vertical="bottom" textRotation="0" wrapText="false" indent="0" shrinkToFit="false"/>
      <protection locked="true" hidden="true"/>
    </xf>
    <xf numFmtId="165" fontId="12" fillId="9" borderId="0" xfId="0" applyFont="true" applyBorder="true" applyAlignment="false" applyProtection="true">
      <alignment horizontal="general" vertical="bottom" textRotation="0" wrapText="false" indent="0" shrinkToFit="false"/>
      <protection locked="true" hidden="true"/>
    </xf>
    <xf numFmtId="164" fontId="12" fillId="9" borderId="25" xfId="0" applyFont="true" applyBorder="true" applyAlignment="false" applyProtection="true">
      <alignment horizontal="general" vertical="bottom" textRotation="0" wrapText="false" indent="0" shrinkToFit="false"/>
      <protection locked="true" hidden="true"/>
    </xf>
    <xf numFmtId="165" fontId="12" fillId="0" borderId="34"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right" vertical="bottom" textRotation="0" wrapText="false" indent="0" shrinkToFit="false"/>
      <protection locked="true" hidden="true"/>
    </xf>
    <xf numFmtId="165" fontId="12" fillId="0" borderId="3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5" fontId="8" fillId="0" borderId="30" xfId="0" applyFont="true" applyBorder="true" applyAlignment="true" applyProtection="true">
      <alignment horizontal="center" vertical="bottom" textRotation="0" wrapText="false" indent="0" shrinkToFit="false"/>
      <protection locked="true" hidden="true"/>
    </xf>
    <xf numFmtId="165" fontId="12" fillId="0" borderId="0" xfId="0" applyFont="true" applyBorder="true" applyAlignment="true" applyProtection="true">
      <alignment horizontal="left" vertical="bottom" textRotation="0" wrapText="false" indent="0" shrinkToFit="false"/>
      <protection locked="true" hidden="true"/>
    </xf>
    <xf numFmtId="165" fontId="12"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5" fontId="49" fillId="0" borderId="0" xfId="0" applyFont="true" applyBorder="false" applyAlignment="true" applyProtection="true">
      <alignment horizontal="center" vertical="bottom" textRotation="0" wrapText="false" indent="0" shrinkToFit="false"/>
      <protection locked="true" hidden="true"/>
    </xf>
    <xf numFmtId="165" fontId="12" fillId="0" borderId="0" xfId="0" applyFont="true" applyBorder="false" applyAlignment="true" applyProtection="true">
      <alignment horizontal="center" vertical="bottom" textRotation="0" wrapText="false" indent="0" shrinkToFit="true"/>
      <protection locked="true" hidden="true"/>
    </xf>
    <xf numFmtId="165" fontId="12" fillId="3" borderId="31" xfId="0" applyFont="true" applyBorder="true" applyAlignment="false" applyProtection="true">
      <alignment horizontal="general" vertical="bottom" textRotation="0" wrapText="false" indent="0" shrinkToFit="false"/>
      <protection locked="true" hidden="true"/>
    </xf>
    <xf numFmtId="166" fontId="12" fillId="3" borderId="32" xfId="0" applyFont="true" applyBorder="true" applyAlignment="false" applyProtection="true">
      <alignment horizontal="general" vertical="bottom" textRotation="0" wrapText="false" indent="0" shrinkToFit="false"/>
      <protection locked="true" hidden="true"/>
    </xf>
    <xf numFmtId="166" fontId="12" fillId="3" borderId="33" xfId="0" applyFont="true" applyBorder="true" applyAlignment="false" applyProtection="true">
      <alignment horizontal="general" vertical="bottom" textRotation="0" wrapText="false" indent="0" shrinkToFit="false"/>
      <protection locked="true" hidden="true"/>
    </xf>
    <xf numFmtId="166" fontId="12" fillId="0" borderId="0" xfId="0" applyFont="true" applyBorder="false" applyAlignment="true" applyProtection="true">
      <alignment horizontal="center" vertical="bottom" textRotation="0" wrapText="false" indent="0" shrinkToFit="false"/>
      <protection locked="true" hidden="true"/>
    </xf>
    <xf numFmtId="165" fontId="51" fillId="0" borderId="0" xfId="0" applyFont="true" applyBorder="true" applyAlignment="true" applyProtection="true">
      <alignment horizontal="center" vertical="bottom" textRotation="0" wrapText="false" indent="0" shrinkToFit="false"/>
      <protection locked="true" hidden="true"/>
    </xf>
    <xf numFmtId="165" fontId="12" fillId="0" borderId="0" xfId="0" applyFont="true" applyBorder="true" applyAlignment="true" applyProtection="true">
      <alignment horizontal="center" vertical="bottom" textRotation="0" wrapText="false" indent="0" shrinkToFit="false"/>
      <protection locked="true" hidden="true"/>
    </xf>
    <xf numFmtId="165" fontId="12" fillId="0" borderId="0" xfId="0" applyFont="true" applyBorder="true" applyAlignment="true" applyProtection="true">
      <alignment horizontal="right" vertical="bottom" textRotation="0" wrapText="false" indent="0" shrinkToFit="false"/>
      <protection locked="true" hidden="true"/>
    </xf>
    <xf numFmtId="166" fontId="12" fillId="3" borderId="0" xfId="0" applyFont="true" applyBorder="false" applyAlignment="false" applyProtection="true">
      <alignment horizontal="general" vertical="bottom" textRotation="0" wrapText="false" indent="0" shrinkToFit="false"/>
      <protection locked="true" hidden="true"/>
    </xf>
    <xf numFmtId="165" fontId="12" fillId="7" borderId="0" xfId="0" applyFont="true" applyBorder="true" applyAlignment="true" applyProtection="true">
      <alignment horizontal="center" vertical="bottom" textRotation="0" wrapText="false" indent="0" shrinkToFit="false"/>
      <protection locked="true" hidden="true"/>
    </xf>
    <xf numFmtId="164" fontId="12" fillId="7" borderId="0" xfId="0" applyFont="true" applyBorder="false" applyAlignment="true" applyProtection="true">
      <alignment horizontal="center" vertical="bottom" textRotation="0" wrapText="false" indent="0" shrinkToFit="false"/>
      <protection locked="true" hidden="true"/>
    </xf>
    <xf numFmtId="165" fontId="52" fillId="7" borderId="0" xfId="0" applyFont="true" applyBorder="false" applyAlignment="true" applyProtection="true">
      <alignment horizontal="center" vertical="bottom" textRotation="0" wrapText="false" indent="0" shrinkToFit="false"/>
      <protection locked="true" hidden="true"/>
    </xf>
    <xf numFmtId="165" fontId="12" fillId="11" borderId="0" xfId="0" applyFont="true" applyBorder="true" applyAlignment="true" applyProtection="true">
      <alignment horizontal="center" vertical="bottom" textRotation="0" wrapText="false" indent="0" shrinkToFit="false"/>
      <protection locked="true" hidden="true"/>
    </xf>
    <xf numFmtId="164" fontId="12" fillId="11" borderId="0" xfId="0" applyFont="true" applyBorder="false" applyAlignment="false" applyProtection="true">
      <alignment horizontal="general" vertical="bottom" textRotation="0" wrapText="false" indent="0" shrinkToFit="false"/>
      <protection locked="true" hidden="true"/>
    </xf>
    <xf numFmtId="164" fontId="12" fillId="0" borderId="21" xfId="0" applyFont="true" applyBorder="true" applyAlignment="false" applyProtection="true">
      <alignment horizontal="general" vertical="bottom" textRotation="0" wrapText="false" indent="0" shrinkToFit="false"/>
      <protection locked="true" hidden="true"/>
    </xf>
    <xf numFmtId="164" fontId="12" fillId="0" borderId="2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2" fillId="0" borderId="24" xfId="0" applyFont="true" applyBorder="true" applyAlignment="false" applyProtection="true">
      <alignment horizontal="general" vertical="bottom" textRotation="0" wrapText="false" indent="0" shrinkToFit="false"/>
      <protection locked="true" hidden="true"/>
    </xf>
    <xf numFmtId="164" fontId="12" fillId="0" borderId="25" xfId="0" applyFont="true" applyBorder="true" applyAlignment="false" applyProtection="true">
      <alignment horizontal="general" vertical="bottom" textRotation="0" wrapText="false" indent="0" shrinkToFit="false"/>
      <protection locked="true" hidden="true"/>
    </xf>
    <xf numFmtId="168" fontId="12" fillId="0" borderId="0" xfId="0" applyFont="true" applyBorder="true" applyAlignment="true" applyProtection="true">
      <alignment horizontal="center" vertical="bottom" textRotation="0" wrapText="false" indent="0" shrinkToFit="false"/>
      <protection locked="true" hidden="true"/>
    </xf>
    <xf numFmtId="165" fontId="12" fillId="0" borderId="31" xfId="0" applyFont="true" applyBorder="true" applyAlignment="true" applyProtection="true">
      <alignment horizontal="left" vertical="bottom" textRotation="0" wrapText="false" indent="0" shrinkToFit="false"/>
      <protection locked="true" hidden="true"/>
    </xf>
    <xf numFmtId="164" fontId="12" fillId="0" borderId="32" xfId="0" applyFont="true" applyBorder="true" applyAlignment="true" applyProtection="true">
      <alignment horizontal="center" vertical="bottom" textRotation="0" wrapText="false" indent="0" shrinkToFit="false"/>
      <protection locked="true" hidden="true"/>
    </xf>
    <xf numFmtId="169" fontId="12" fillId="0" borderId="0" xfId="0" applyFont="true" applyBorder="true" applyAlignment="true" applyProtection="true">
      <alignment horizontal="center" vertical="bottom" textRotation="0" wrapText="false" indent="0" shrinkToFit="false"/>
      <protection locked="true" hidden="true"/>
    </xf>
    <xf numFmtId="170" fontId="12"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70" fontId="12" fillId="0" borderId="0" xfId="0" applyFont="true" applyBorder="true" applyAlignment="true" applyProtection="true">
      <alignment horizontal="center" vertical="bottom" textRotation="0" wrapText="false" indent="0" shrinkToFit="false"/>
      <protection locked="true" hidden="true"/>
    </xf>
    <xf numFmtId="165" fontId="47"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general" vertical="bottom" textRotation="0" wrapText="false" indent="0" shrinkToFit="false"/>
      <protection locked="true" hidden="true"/>
    </xf>
    <xf numFmtId="164" fontId="53" fillId="10" borderId="0" xfId="0" applyFont="true" applyBorder="true" applyAlignment="true" applyProtection="true">
      <alignment horizontal="center" vertical="bottom" textRotation="0" wrapText="false" indent="0" shrinkToFit="false"/>
      <protection locked="true" hidden="true"/>
    </xf>
    <xf numFmtId="164" fontId="53" fillId="3" borderId="0" xfId="0" applyFont="true" applyBorder="true" applyAlignment="true" applyProtection="true">
      <alignment horizontal="center" vertical="bottom" textRotation="0" wrapText="false" indent="0" shrinkToFit="false"/>
      <protection locked="true" hidden="true"/>
    </xf>
    <xf numFmtId="164" fontId="53" fillId="7" borderId="0" xfId="0" applyFont="true" applyBorder="true" applyAlignment="true" applyProtection="true">
      <alignment horizontal="center" vertical="bottom" textRotation="0" wrapText="false" indent="0" shrinkToFit="false"/>
      <protection locked="true" hidden="true"/>
    </xf>
    <xf numFmtId="164" fontId="53" fillId="12" borderId="0" xfId="0" applyFont="true" applyBorder="true" applyAlignment="true" applyProtection="true">
      <alignment horizontal="center" vertical="bottom" textRotation="0" wrapText="false" indent="0" shrinkToFit="false"/>
      <protection locked="true" hidden="true"/>
    </xf>
    <xf numFmtId="164" fontId="12" fillId="13" borderId="0" xfId="0" applyFont="true" applyBorder="true" applyAlignment="true" applyProtection="true">
      <alignment horizontal="center" vertical="bottom" textRotation="0" wrapText="false" indent="0" shrinkToFit="false"/>
      <protection locked="true" hidden="true"/>
    </xf>
    <xf numFmtId="164" fontId="12" fillId="10" borderId="0" xfId="0" applyFont="true" applyBorder="true" applyAlignment="true" applyProtection="true">
      <alignment horizontal="center" vertical="bottom" textRotation="0" wrapText="false" indent="0" shrinkToFit="false"/>
      <protection locked="true" hidden="true"/>
    </xf>
    <xf numFmtId="164" fontId="12" fillId="7" borderId="0" xfId="0" applyFont="true" applyBorder="true" applyAlignment="true" applyProtection="true">
      <alignment horizontal="center" vertical="bottom" textRotation="0" wrapText="false" indent="0" shrinkToFit="false"/>
      <protection locked="true" hidden="true"/>
    </xf>
    <xf numFmtId="164" fontId="12" fillId="12" borderId="0" xfId="0" applyFont="true" applyBorder="true" applyAlignment="true" applyProtection="true">
      <alignment horizontal="center" vertical="bottom" textRotation="0" wrapText="false" indent="0" shrinkToFit="false"/>
      <protection locked="true" hidden="true"/>
    </xf>
    <xf numFmtId="164" fontId="12" fillId="7" borderId="28" xfId="0" applyFont="true" applyBorder="true" applyAlignment="true" applyProtection="true">
      <alignment horizontal="center" vertical="bottom" textRotation="0" wrapText="false" indent="0" shrinkToFit="false"/>
      <protection locked="true" hidden="true"/>
    </xf>
    <xf numFmtId="164" fontId="52" fillId="7" borderId="28" xfId="0" applyFont="true" applyBorder="true" applyAlignment="true" applyProtection="true">
      <alignment horizontal="center" vertical="bottom" textRotation="0" wrapText="false" indent="0" shrinkToFit="false"/>
      <protection locked="true" hidden="true"/>
    </xf>
    <xf numFmtId="164" fontId="12" fillId="11" borderId="28" xfId="0" applyFont="true" applyBorder="true" applyAlignment="false" applyProtection="true">
      <alignment horizontal="general" vertical="bottom" textRotation="0" wrapText="false" indent="0" shrinkToFit="false"/>
      <protection locked="true" hidden="true"/>
    </xf>
    <xf numFmtId="169" fontId="12" fillId="0" borderId="0" xfId="0" applyFont="true" applyBorder="false" applyAlignment="true" applyProtection="true">
      <alignment horizontal="general" vertical="bottom" textRotation="0" wrapText="false" indent="0" shrinkToFit="false"/>
      <protection locked="true" hidden="true"/>
    </xf>
    <xf numFmtId="164" fontId="54" fillId="0" borderId="0" xfId="0" applyFont="true" applyBorder="false" applyAlignment="true" applyProtection="true">
      <alignment horizontal="center"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54" fillId="13" borderId="0" xfId="0" applyFont="true" applyBorder="false" applyAlignment="true" applyProtection="true">
      <alignment horizontal="center" vertical="bottom" textRotation="0" wrapText="false" indent="0" shrinkToFit="false"/>
      <protection locked="true" hidden="true"/>
    </xf>
    <xf numFmtId="164" fontId="14" fillId="13" borderId="0" xfId="0" applyFont="true" applyBorder="true" applyAlignment="true" applyProtection="true">
      <alignment horizontal="center" vertical="bottom" textRotation="0" wrapText="false" indent="0" shrinkToFit="false"/>
      <protection locked="true" hidden="true"/>
    </xf>
    <xf numFmtId="164" fontId="54" fillId="10" borderId="0" xfId="0" applyFont="true" applyBorder="false" applyAlignment="true" applyProtection="true">
      <alignment horizontal="center" vertical="bottom" textRotation="0" wrapText="false" indent="0" shrinkToFit="false"/>
      <protection locked="true" hidden="true"/>
    </xf>
    <xf numFmtId="164" fontId="14" fillId="10" borderId="0" xfId="0" applyFont="true" applyBorder="true" applyAlignment="true" applyProtection="true">
      <alignment horizontal="center" vertical="bottom" textRotation="0" wrapText="false" indent="0" shrinkToFit="false"/>
      <protection locked="true" hidden="true"/>
    </xf>
    <xf numFmtId="164" fontId="54" fillId="3" borderId="0" xfId="0" applyFont="true" applyBorder="false" applyAlignment="true" applyProtection="true">
      <alignment horizontal="center" vertical="bottom" textRotation="0" wrapText="false" indent="0" shrinkToFit="false"/>
      <protection locked="true" hidden="true"/>
    </xf>
    <xf numFmtId="164" fontId="14" fillId="3" borderId="0" xfId="0" applyFont="true" applyBorder="true" applyAlignment="true" applyProtection="true">
      <alignment horizontal="center" vertical="bottom" textRotation="0" wrapText="false" indent="0" shrinkToFit="false"/>
      <protection locked="true" hidden="true"/>
    </xf>
    <xf numFmtId="164" fontId="54" fillId="7" borderId="0" xfId="0" applyFont="true" applyBorder="false" applyAlignment="true" applyProtection="true">
      <alignment horizontal="center" vertical="bottom" textRotation="0" wrapText="false" indent="0" shrinkToFit="false"/>
      <protection locked="true" hidden="true"/>
    </xf>
    <xf numFmtId="164" fontId="14" fillId="7" borderId="0" xfId="0" applyFont="true" applyBorder="true" applyAlignment="true" applyProtection="true">
      <alignment horizontal="center" vertical="bottom" textRotation="0" wrapText="false" indent="0" shrinkToFit="false"/>
      <protection locked="true" hidden="true"/>
    </xf>
    <xf numFmtId="164" fontId="56" fillId="12" borderId="0" xfId="0" applyFont="true" applyBorder="false" applyAlignment="true" applyProtection="true">
      <alignment horizontal="center" vertical="bottom" textRotation="0" wrapText="false" indent="0" shrinkToFit="false"/>
      <protection locked="true" hidden="true"/>
    </xf>
    <xf numFmtId="164" fontId="14" fillId="12" borderId="0" xfId="0" applyFont="true" applyBorder="true" applyAlignment="true" applyProtection="true">
      <alignment horizontal="center" vertical="bottom" textRotation="0" wrapText="false" indent="0" shrinkToFit="false"/>
      <protection locked="true" hidden="true"/>
    </xf>
    <xf numFmtId="166" fontId="12" fillId="7" borderId="0" xfId="0" applyFont="true" applyBorder="false" applyAlignment="false" applyProtection="true">
      <alignment horizontal="general" vertical="bottom" textRotation="0" wrapText="false" indent="0" shrinkToFit="false"/>
      <protection locked="true" hidden="true"/>
    </xf>
    <xf numFmtId="166" fontId="12" fillId="7" borderId="0" xfId="0" applyFont="true" applyBorder="false" applyAlignment="true" applyProtection="true">
      <alignment horizontal="center" vertical="bottom" textRotation="0" wrapText="false" indent="0" shrinkToFit="false"/>
      <protection locked="true" hidden="true"/>
    </xf>
    <xf numFmtId="169" fontId="57" fillId="11" borderId="22" xfId="0" applyFont="true" applyBorder="true" applyAlignment="true" applyProtection="true">
      <alignment horizontal="center" vertical="bottom" textRotation="0" wrapText="false" indent="0" shrinkToFit="false"/>
      <protection locked="true" hidden="true"/>
    </xf>
    <xf numFmtId="169" fontId="12" fillId="0" borderId="0" xfId="0" applyFont="true" applyBorder="true" applyAlignment="true" applyProtection="true">
      <alignment horizontal="left" vertical="bottom" textRotation="0" wrapText="false" indent="0" shrinkToFit="false"/>
      <protection locked="true" hidden="true"/>
    </xf>
    <xf numFmtId="170" fontId="12" fillId="0" borderId="0" xfId="0" applyFont="true" applyBorder="false" applyAlignment="true" applyProtection="true">
      <alignment horizontal="center" vertical="bottom" textRotation="0" wrapText="false" indent="0" shrinkToFit="false"/>
      <protection locked="true" hidden="true"/>
    </xf>
    <xf numFmtId="165" fontId="58" fillId="14" borderId="0" xfId="0" applyFont="true" applyBorder="true" applyAlignment="true" applyProtection="true">
      <alignment horizontal="center" vertical="bottom" textRotation="0" wrapText="false" indent="0" shrinkToFit="false"/>
      <protection locked="true" hidden="true"/>
    </xf>
    <xf numFmtId="165" fontId="59" fillId="15" borderId="0" xfId="0" applyFont="true" applyBorder="true" applyAlignment="true" applyProtection="true">
      <alignment horizontal="left" vertical="bottom" textRotation="0" wrapText="false" indent="0" shrinkToFit="false"/>
      <protection locked="true" hidden="true"/>
    </xf>
    <xf numFmtId="177" fontId="12" fillId="0" borderId="0" xfId="19" applyFont="true" applyBorder="true" applyAlignment="true" applyProtection="true">
      <alignment horizontal="center" vertical="bottom" textRotation="0" wrapText="false" indent="0" shrinkToFit="false"/>
      <protection locked="true" hidden="true"/>
    </xf>
    <xf numFmtId="165" fontId="58" fillId="16" borderId="0" xfId="0" applyFont="true" applyBorder="true" applyAlignment="true" applyProtection="true">
      <alignment horizontal="center" vertical="bottom" textRotation="0" wrapText="false" indent="0" shrinkToFit="false"/>
      <protection locked="true" hidden="true"/>
    </xf>
    <xf numFmtId="173" fontId="12" fillId="13" borderId="0" xfId="19" applyFont="true" applyBorder="true" applyAlignment="true" applyProtection="true">
      <alignment horizontal="center" vertical="bottom" textRotation="0" wrapText="false" indent="0" shrinkToFit="false"/>
      <protection locked="true" hidden="true"/>
    </xf>
    <xf numFmtId="174" fontId="12" fillId="13" borderId="0" xfId="19" applyFont="true" applyBorder="true" applyAlignment="true" applyProtection="true">
      <alignment horizontal="center" vertical="bottom" textRotation="0" wrapText="false" indent="0" shrinkToFit="false"/>
      <protection locked="true" hidden="true"/>
    </xf>
    <xf numFmtId="177" fontId="12" fillId="13" borderId="0" xfId="19" applyFont="true" applyBorder="true" applyAlignment="true" applyProtection="true">
      <alignment horizontal="center" vertical="bottom" textRotation="0" wrapText="false" indent="0" shrinkToFit="false"/>
      <protection locked="true" hidden="true"/>
    </xf>
    <xf numFmtId="165" fontId="58" fillId="9" borderId="0" xfId="0" applyFont="true" applyBorder="true" applyAlignment="true" applyProtection="true">
      <alignment horizontal="center" vertical="bottom" textRotation="0" wrapText="false" indent="0" shrinkToFit="false"/>
      <protection locked="true" hidden="true"/>
    </xf>
    <xf numFmtId="170" fontId="12" fillId="10" borderId="0" xfId="0" applyFont="true" applyBorder="true" applyAlignment="true" applyProtection="true">
      <alignment horizontal="center" vertical="bottom" textRotation="0" wrapText="false" indent="0" shrinkToFit="false"/>
      <protection locked="true" hidden="true"/>
    </xf>
    <xf numFmtId="173" fontId="12" fillId="10" borderId="0" xfId="19" applyFont="true" applyBorder="true" applyAlignment="true" applyProtection="true">
      <alignment horizontal="center" vertical="bottom" textRotation="0" wrapText="false" indent="0" shrinkToFit="false"/>
      <protection locked="true" hidden="true"/>
    </xf>
    <xf numFmtId="178" fontId="12" fillId="10" borderId="0" xfId="0" applyFont="true" applyBorder="true" applyAlignment="true" applyProtection="true">
      <alignment horizontal="center" vertical="bottom" textRotation="0" wrapText="false" indent="0" shrinkToFit="false"/>
      <protection locked="true" hidden="true"/>
    </xf>
    <xf numFmtId="179" fontId="12" fillId="10" borderId="0" xfId="0" applyFont="true" applyBorder="true" applyAlignment="true" applyProtection="true">
      <alignment horizontal="center" vertical="bottom" textRotation="0" wrapText="false" indent="0" shrinkToFit="false"/>
      <protection locked="true" hidden="true"/>
    </xf>
    <xf numFmtId="177" fontId="12" fillId="10" borderId="0" xfId="19" applyFont="true" applyBorder="true" applyAlignment="true" applyProtection="true">
      <alignment horizontal="center" vertical="bottom" textRotation="0" wrapText="false" indent="0" shrinkToFit="false"/>
      <protection locked="true" hidden="true"/>
    </xf>
    <xf numFmtId="165" fontId="58" fillId="17" borderId="0" xfId="0" applyFont="true" applyBorder="true" applyAlignment="true" applyProtection="true">
      <alignment horizontal="center" vertical="bottom" textRotation="0" wrapText="false" indent="0" shrinkToFit="false"/>
      <protection locked="true" hidden="true"/>
    </xf>
    <xf numFmtId="170" fontId="12" fillId="3" borderId="0" xfId="0" applyFont="true" applyBorder="true" applyAlignment="true" applyProtection="true">
      <alignment horizontal="center" vertical="bottom" textRotation="0" wrapText="false" indent="0" shrinkToFit="false"/>
      <protection locked="true" hidden="true"/>
    </xf>
    <xf numFmtId="173" fontId="12" fillId="3" borderId="0" xfId="19" applyFont="true" applyBorder="true" applyAlignment="true" applyProtection="true">
      <alignment horizontal="center" vertical="bottom" textRotation="0" wrapText="false" indent="0" shrinkToFit="false"/>
      <protection locked="true" hidden="true"/>
    </xf>
    <xf numFmtId="180" fontId="12" fillId="3" borderId="0" xfId="0" applyFont="true" applyBorder="true" applyAlignment="true" applyProtection="true">
      <alignment horizontal="center" vertical="bottom" textRotation="0" wrapText="false" indent="0" shrinkToFit="false"/>
      <protection locked="true" hidden="true"/>
    </xf>
    <xf numFmtId="179" fontId="12" fillId="3" borderId="0" xfId="0" applyFont="true" applyBorder="true" applyAlignment="true" applyProtection="true">
      <alignment horizontal="center" vertical="bottom" textRotation="0" wrapText="false" indent="0" shrinkToFit="false"/>
      <protection locked="true" hidden="true"/>
    </xf>
    <xf numFmtId="177" fontId="12" fillId="3" borderId="0" xfId="19" applyFont="true" applyBorder="true" applyAlignment="true" applyProtection="true">
      <alignment horizontal="center" vertical="bottom" textRotation="0" wrapText="false" indent="0" shrinkToFit="false"/>
      <protection locked="true" hidden="true"/>
    </xf>
    <xf numFmtId="165" fontId="58" fillId="18" borderId="0" xfId="0" applyFont="true" applyBorder="true" applyAlignment="true" applyProtection="true">
      <alignment horizontal="center" vertical="bottom" textRotation="0" wrapText="false" indent="0" shrinkToFit="false"/>
      <protection locked="true" hidden="true"/>
    </xf>
    <xf numFmtId="173" fontId="12" fillId="7" borderId="0" xfId="19" applyFont="true" applyBorder="true" applyAlignment="true" applyProtection="true">
      <alignment horizontal="center" vertical="bottom" textRotation="0" wrapText="false" indent="0" shrinkToFit="false"/>
      <protection locked="true" hidden="true"/>
    </xf>
    <xf numFmtId="180" fontId="12" fillId="7" borderId="0" xfId="0" applyFont="true" applyBorder="true" applyAlignment="true" applyProtection="true">
      <alignment horizontal="center" vertical="bottom" textRotation="0" wrapText="false" indent="0" shrinkToFit="false"/>
      <protection locked="true" hidden="true"/>
    </xf>
    <xf numFmtId="179" fontId="12" fillId="7" borderId="0" xfId="0" applyFont="true" applyBorder="true" applyAlignment="true" applyProtection="true">
      <alignment horizontal="center" vertical="bottom" textRotation="0" wrapText="false" indent="0" shrinkToFit="false"/>
      <protection locked="true" hidden="true"/>
    </xf>
    <xf numFmtId="177" fontId="12" fillId="7" borderId="0" xfId="19" applyFont="true" applyBorder="true" applyAlignment="true" applyProtection="true">
      <alignment horizontal="center" vertical="bottom" textRotation="0" wrapText="false" indent="0" shrinkToFit="false"/>
      <protection locked="true" hidden="true"/>
    </xf>
    <xf numFmtId="165" fontId="58" fillId="19" borderId="0" xfId="0" applyFont="true" applyBorder="true" applyAlignment="true" applyProtection="true">
      <alignment horizontal="center" vertical="bottom" textRotation="0" wrapText="false" indent="0" shrinkToFit="false"/>
      <protection locked="true" hidden="true"/>
    </xf>
    <xf numFmtId="173" fontId="12" fillId="12" borderId="0" xfId="19" applyFont="true" applyBorder="true" applyAlignment="true" applyProtection="true">
      <alignment horizontal="center" vertical="bottom" textRotation="0" wrapText="false" indent="0" shrinkToFit="false"/>
      <protection locked="true" hidden="true"/>
    </xf>
    <xf numFmtId="180" fontId="12" fillId="12" borderId="0" xfId="0" applyFont="true" applyBorder="true" applyAlignment="true" applyProtection="true">
      <alignment horizontal="center" vertical="bottom" textRotation="0" wrapText="false" indent="0" shrinkToFit="false"/>
      <protection locked="true" hidden="true"/>
    </xf>
    <xf numFmtId="179" fontId="12" fillId="12" borderId="0" xfId="0" applyFont="true" applyBorder="true" applyAlignment="true" applyProtection="true">
      <alignment horizontal="center" vertical="bottom" textRotation="0" wrapText="false" indent="0" shrinkToFit="false"/>
      <protection locked="true" hidden="true"/>
    </xf>
    <xf numFmtId="177" fontId="12" fillId="12" borderId="0" xfId="19" applyFont="true" applyBorder="true" applyAlignment="true" applyProtection="true">
      <alignment horizontal="center" vertical="bottom" textRotation="0" wrapText="false" indent="0" shrinkToFit="false"/>
      <protection locked="true" hidden="true"/>
    </xf>
    <xf numFmtId="164" fontId="58" fillId="20" borderId="0" xfId="0" applyFont="true" applyBorder="true" applyAlignment="true" applyProtection="true">
      <alignment horizontal="center" vertical="bottom" textRotation="0" wrapText="false" indent="0" shrinkToFit="false"/>
      <protection locked="true" hidden="true"/>
    </xf>
    <xf numFmtId="164" fontId="12" fillId="11" borderId="0" xfId="0" applyFont="true" applyBorder="true" applyAlignment="true" applyProtection="true">
      <alignment horizontal="center" vertical="bottom" textRotation="0" wrapText="false" indent="0" shrinkToFit="false"/>
      <protection locked="true" hidden="true"/>
    </xf>
    <xf numFmtId="164" fontId="12" fillId="11" borderId="0" xfId="0" applyFont="true" applyBorder="false" applyAlignment="true" applyProtection="true">
      <alignment horizontal="center" vertical="bottom" textRotation="0" wrapText="false" indent="0" shrinkToFit="false"/>
      <protection locked="true" hidden="true"/>
    </xf>
    <xf numFmtId="174" fontId="12" fillId="11" borderId="0" xfId="19" applyFont="true" applyBorder="true" applyAlignment="true" applyProtection="true">
      <alignment horizontal="center" vertical="bottom" textRotation="0" wrapText="false" indent="0" shrinkToFit="false"/>
      <protection locked="true" hidden="true"/>
    </xf>
    <xf numFmtId="177" fontId="12" fillId="11" borderId="0" xfId="19" applyFont="true" applyBorder="true" applyAlignment="true" applyProtection="true">
      <alignment horizontal="center" vertical="bottom" textRotation="0" wrapText="false" indent="0" shrinkToFit="false"/>
      <protection locked="true" hidden="true"/>
    </xf>
    <xf numFmtId="180" fontId="12" fillId="10" borderId="0" xfId="0" applyFont="true" applyBorder="true" applyAlignment="true" applyProtection="true">
      <alignment horizontal="center" vertical="bottom" textRotation="0" wrapText="false" indent="0" shrinkToFit="false"/>
      <protection locked="true" hidden="true"/>
    </xf>
    <xf numFmtId="180" fontId="12" fillId="11" borderId="0" xfId="0" applyFont="true" applyBorder="true" applyAlignment="true" applyProtection="true">
      <alignment horizontal="center" vertical="bottom" textRotation="0" wrapText="false" indent="0" shrinkToFit="false"/>
      <protection locked="true" hidden="true"/>
    </xf>
    <xf numFmtId="179" fontId="12" fillId="11" borderId="0" xfId="0" applyFont="true" applyBorder="true" applyAlignment="true" applyProtection="true">
      <alignment horizontal="center" vertical="bottom" textRotation="0" wrapText="false" indent="0" shrinkToFit="false"/>
      <protection locked="true" hidden="true"/>
    </xf>
    <xf numFmtId="165" fontId="12" fillId="5" borderId="31" xfId="0" applyFont="true" applyBorder="true" applyAlignment="false" applyProtection="true">
      <alignment horizontal="general" vertical="bottom" textRotation="0" wrapText="false" indent="0" shrinkToFit="false"/>
      <protection locked="true" hidden="true"/>
    </xf>
    <xf numFmtId="166" fontId="12" fillId="5" borderId="32" xfId="0" applyFont="true" applyBorder="true" applyAlignment="false" applyProtection="true">
      <alignment horizontal="general" vertical="bottom" textRotation="0" wrapText="false" indent="0" shrinkToFit="false"/>
      <protection locked="true" hidden="true"/>
    </xf>
    <xf numFmtId="166" fontId="12" fillId="5" borderId="33" xfId="0" applyFont="true" applyBorder="true" applyAlignment="false" applyProtection="true">
      <alignment horizontal="general" vertical="bottom" textRotation="0" wrapText="false" indent="0" shrinkToFit="false"/>
      <protection locked="true" hidden="true"/>
    </xf>
    <xf numFmtId="166" fontId="12" fillId="5" borderId="0" xfId="0" applyFont="true" applyBorder="false" applyAlignment="false" applyProtection="true">
      <alignment horizontal="general" vertical="bottom" textRotation="0" wrapText="false" indent="0" shrinkToFit="false"/>
      <protection locked="true" hidden="true"/>
    </xf>
    <xf numFmtId="165" fontId="12" fillId="6" borderId="0" xfId="0" applyFont="true" applyBorder="true" applyAlignment="true" applyProtection="true">
      <alignment horizontal="center" vertical="bottom" textRotation="0" wrapText="false" indent="0" shrinkToFit="false"/>
      <protection locked="true" hidden="true"/>
    </xf>
    <xf numFmtId="164" fontId="12" fillId="6" borderId="0" xfId="0" applyFont="true" applyBorder="false" applyAlignment="true" applyProtection="true">
      <alignment horizontal="center" vertical="bottom" textRotation="0" wrapText="false" indent="0" shrinkToFit="false"/>
      <protection locked="true" hidden="true"/>
    </xf>
    <xf numFmtId="165" fontId="52" fillId="6" borderId="0" xfId="0" applyFont="true" applyBorder="false" applyAlignment="true" applyProtection="true">
      <alignment horizontal="center" vertical="bottom" textRotation="0" wrapText="false" indent="0" shrinkToFit="false"/>
      <protection locked="true" hidden="true"/>
    </xf>
    <xf numFmtId="178" fontId="12" fillId="3" borderId="0" xfId="0" applyFont="true" applyBorder="true" applyAlignment="true" applyProtection="true">
      <alignment horizontal="center" vertical="bottom" textRotation="0" wrapText="false" indent="0" shrinkToFit="false"/>
      <protection locked="true" hidden="true"/>
    </xf>
    <xf numFmtId="166" fontId="12" fillId="0" borderId="0" xfId="0" applyFont="true" applyBorder="true" applyAlignment="false" applyProtection="true">
      <alignment horizontal="general" vertical="bottom" textRotation="0" wrapText="false" indent="0" shrinkToFit="false"/>
      <protection locked="true" hidden="true"/>
    </xf>
    <xf numFmtId="173" fontId="12" fillId="11" borderId="0" xfId="19" applyFont="true" applyBorder="true" applyAlignment="true" applyProtection="true">
      <alignment horizontal="center" vertical="bottom" textRotation="0" wrapText="false" indent="0" shrinkToFit="false"/>
      <protection locked="true" hidden="true"/>
    </xf>
    <xf numFmtId="178" fontId="12" fillId="11" borderId="0" xfId="0" applyFont="true" applyBorder="true" applyAlignment="true" applyProtection="true">
      <alignment horizontal="center" vertical="bottom" textRotation="0" wrapText="false" indent="0" shrinkToFit="false"/>
      <protection locked="true" hidden="true"/>
    </xf>
    <xf numFmtId="165" fontId="60" fillId="20" borderId="0" xfId="0" applyFont="true" applyBorder="true" applyAlignment="true" applyProtection="true">
      <alignment horizontal="center" vertical="bottom" textRotation="0" wrapText="false" indent="0" shrinkToFit="false"/>
      <protection locked="true" hidden="true"/>
    </xf>
    <xf numFmtId="170" fontId="60" fillId="20" borderId="0" xfId="0" applyFont="true" applyBorder="true" applyAlignment="true" applyProtection="true">
      <alignment horizontal="center" vertical="bottom" textRotation="0" wrapText="false" indent="0" shrinkToFit="false"/>
      <protection locked="true" hidden="true"/>
    </xf>
    <xf numFmtId="166" fontId="12" fillId="0" borderId="28" xfId="0" applyFont="true" applyBorder="true" applyAlignment="false" applyProtection="true">
      <alignment horizontal="general" vertical="bottom" textRotation="0" wrapText="false" indent="0" shrinkToFit="false"/>
      <protection locked="true" hidden="true"/>
    </xf>
    <xf numFmtId="170" fontId="12" fillId="0" borderId="28" xfId="0" applyFont="true" applyBorder="true" applyAlignment="true" applyProtection="true">
      <alignment horizontal="center" vertical="bottom" textRotation="0" wrapText="false" indent="0" shrinkToFit="false"/>
      <protection locked="true" hidden="true"/>
    </xf>
    <xf numFmtId="165" fontId="58" fillId="14" borderId="28" xfId="0" applyFont="true" applyBorder="true" applyAlignment="true" applyProtection="true">
      <alignment horizontal="center" vertical="bottom" textRotation="0" wrapText="false" indent="0" shrinkToFit="false"/>
      <protection locked="true" hidden="true"/>
    </xf>
    <xf numFmtId="164" fontId="12" fillId="0" borderId="28" xfId="0" applyFont="true" applyBorder="true" applyAlignment="true" applyProtection="true">
      <alignment horizontal="center" vertical="bottom" textRotation="0" wrapText="false" indent="0" shrinkToFit="false"/>
      <protection locked="true" hidden="true"/>
    </xf>
    <xf numFmtId="165" fontId="59" fillId="15" borderId="28" xfId="0" applyFont="true" applyBorder="true" applyAlignment="true" applyProtection="true">
      <alignment horizontal="left" vertical="bottom" textRotation="0" wrapText="false" indent="0" shrinkToFit="false"/>
      <protection locked="true" hidden="true"/>
    </xf>
    <xf numFmtId="177" fontId="12" fillId="0" borderId="28" xfId="19" applyFont="true" applyBorder="true" applyAlignment="true" applyProtection="true">
      <alignment horizontal="center" vertical="bottom" textRotation="0" wrapText="false" indent="0" shrinkToFit="false"/>
      <protection locked="true" hidden="true"/>
    </xf>
    <xf numFmtId="164" fontId="58" fillId="20" borderId="28" xfId="0" applyFont="true" applyBorder="true" applyAlignment="true" applyProtection="true">
      <alignment horizontal="center" vertical="bottom" textRotation="0" wrapText="false" indent="0" shrinkToFit="false"/>
      <protection locked="true" hidden="true"/>
    </xf>
    <xf numFmtId="164" fontId="12" fillId="11" borderId="28" xfId="0" applyFont="true" applyBorder="true" applyAlignment="true" applyProtection="true">
      <alignment horizontal="center" vertical="bottom" textRotation="0" wrapText="false" indent="0" shrinkToFit="false"/>
      <protection locked="true" hidden="true"/>
    </xf>
    <xf numFmtId="174" fontId="12" fillId="11" borderId="28" xfId="19" applyFont="true" applyBorder="true" applyAlignment="true" applyProtection="true">
      <alignment horizontal="center" vertical="bottom" textRotation="0" wrapText="false" indent="0" shrinkToFit="false"/>
      <protection locked="true" hidden="true"/>
    </xf>
    <xf numFmtId="177" fontId="12" fillId="11" borderId="28" xfId="19" applyFont="true" applyBorder="true" applyAlignment="true" applyProtection="true">
      <alignment horizontal="center" vertical="bottom" textRotation="0" wrapText="false" indent="0" shrinkToFit="false"/>
      <protection locked="true" hidden="true"/>
    </xf>
    <xf numFmtId="173" fontId="12" fillId="11" borderId="28" xfId="19" applyFont="true" applyBorder="true" applyAlignment="true" applyProtection="true">
      <alignment horizontal="center" vertical="bottom" textRotation="0" wrapText="false" indent="0" shrinkToFit="false"/>
      <protection locked="true" hidden="true"/>
    </xf>
    <xf numFmtId="178" fontId="12" fillId="11" borderId="28" xfId="0" applyFont="true" applyBorder="true" applyAlignment="true" applyProtection="true">
      <alignment horizontal="center" vertical="bottom" textRotation="0" wrapText="false" indent="0" shrinkToFit="false"/>
      <protection locked="true" hidden="true"/>
    </xf>
    <xf numFmtId="179" fontId="12" fillId="11" borderId="28" xfId="0" applyFont="true" applyBorder="true" applyAlignment="true" applyProtection="true">
      <alignment horizontal="center" vertical="bottom" textRotation="0" wrapText="false" indent="0" shrinkToFit="false"/>
      <protection locked="true" hidden="true"/>
    </xf>
    <xf numFmtId="165" fontId="60" fillId="20" borderId="28" xfId="0" applyFont="true" applyBorder="true" applyAlignment="true" applyProtection="true">
      <alignment horizontal="center" vertical="bottom" textRotation="0" wrapText="false" indent="0" shrinkToFit="false"/>
      <protection locked="true" hidden="true"/>
    </xf>
    <xf numFmtId="170" fontId="60" fillId="20" borderId="28" xfId="0" applyFont="true" applyBorder="true" applyAlignment="true" applyProtection="true">
      <alignment horizontal="center" vertical="bottom" textRotation="0" wrapText="false" indent="0" shrinkToFit="false"/>
      <protection locked="true" hidden="true"/>
    </xf>
    <xf numFmtId="165" fontId="58" fillId="18" borderId="28" xfId="0" applyFont="true" applyBorder="true" applyAlignment="true" applyProtection="true">
      <alignment horizontal="center" vertical="bottom" textRotation="0" wrapText="false" indent="0" shrinkToFit="false"/>
      <protection locked="true" hidden="true"/>
    </xf>
    <xf numFmtId="173" fontId="12" fillId="7" borderId="28" xfId="19" applyFont="true" applyBorder="true" applyAlignment="true" applyProtection="true">
      <alignment horizontal="center" vertical="bottom" textRotation="0" wrapText="false" indent="0" shrinkToFit="false"/>
      <protection locked="true" hidden="true"/>
    </xf>
    <xf numFmtId="180" fontId="12" fillId="7" borderId="28" xfId="0" applyFont="true" applyBorder="true" applyAlignment="true" applyProtection="true">
      <alignment horizontal="center" vertical="bottom" textRotation="0" wrapText="false" indent="0" shrinkToFit="false"/>
      <protection locked="true" hidden="true"/>
    </xf>
    <xf numFmtId="179" fontId="12" fillId="7" borderId="28" xfId="0" applyFont="true" applyBorder="true" applyAlignment="true" applyProtection="true">
      <alignment horizontal="center" vertical="bottom" textRotation="0" wrapText="false" indent="0" shrinkToFit="false"/>
      <protection locked="true" hidden="true"/>
    </xf>
    <xf numFmtId="177" fontId="12" fillId="7" borderId="28" xfId="19" applyFont="true" applyBorder="true" applyAlignment="true" applyProtection="true">
      <alignment horizontal="center" vertical="bottom" textRotation="0" wrapText="false" indent="0" shrinkToFit="false"/>
      <protection locked="true" hidden="true"/>
    </xf>
    <xf numFmtId="165" fontId="58" fillId="19" borderId="28" xfId="0" applyFont="true" applyBorder="true" applyAlignment="true" applyProtection="true">
      <alignment horizontal="center" vertical="bottom" textRotation="0" wrapText="false" indent="0" shrinkToFit="false"/>
      <protection locked="true" hidden="true"/>
    </xf>
    <xf numFmtId="173" fontId="12" fillId="12" borderId="28" xfId="19" applyFont="true" applyBorder="true" applyAlignment="true" applyProtection="true">
      <alignment horizontal="center" vertical="bottom" textRotation="0" wrapText="false" indent="0" shrinkToFit="false"/>
      <protection locked="true" hidden="true"/>
    </xf>
    <xf numFmtId="180" fontId="12" fillId="12" borderId="28" xfId="0" applyFont="true" applyBorder="true" applyAlignment="true" applyProtection="true">
      <alignment horizontal="center" vertical="bottom" textRotation="0" wrapText="false" indent="0" shrinkToFit="false"/>
      <protection locked="true" hidden="true"/>
    </xf>
    <xf numFmtId="179" fontId="12" fillId="12" borderId="28" xfId="0" applyFont="true" applyBorder="true" applyAlignment="true" applyProtection="true">
      <alignment horizontal="center" vertical="bottom" textRotation="0" wrapText="false" indent="0" shrinkToFit="false"/>
      <protection locked="true" hidden="true"/>
    </xf>
    <xf numFmtId="177" fontId="12" fillId="12" borderId="28" xfId="19" applyFont="true" applyBorder="true" applyAlignment="true" applyProtection="true">
      <alignment horizontal="center" vertical="bottom" textRotation="0" wrapText="false" indent="0" shrinkToFit="false"/>
      <protection locked="true" hidden="true"/>
    </xf>
    <xf numFmtId="170" fontId="12" fillId="0" borderId="0" xfId="0" applyFont="true" applyBorder="false" applyAlignment="true" applyProtection="true">
      <alignment horizontal="center" vertical="bottom" textRotation="0" wrapText="false" indent="0" shrinkToFit="false"/>
      <protection locked="true" hidden="true"/>
    </xf>
    <xf numFmtId="169" fontId="12" fillId="0" borderId="0" xfId="0" applyFont="true" applyBorder="false" applyAlignment="true" applyProtection="true">
      <alignment horizontal="left" vertical="bottom" textRotation="0" wrapText="false" indent="0" shrinkToFit="false"/>
      <protection locked="true" hidden="true"/>
    </xf>
    <xf numFmtId="164" fontId="58"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74" fontId="12" fillId="0" borderId="34" xfId="19" applyFont="true" applyBorder="true" applyAlignment="true" applyProtection="true">
      <alignment horizontal="center" vertical="bottom" textRotation="0" wrapText="false" indent="0" shrinkToFit="false"/>
      <protection locked="true" hidden="true"/>
    </xf>
    <xf numFmtId="174" fontId="12" fillId="0" borderId="0" xfId="19" applyFont="true" applyBorder="true" applyAlignment="true" applyProtection="true">
      <alignment horizontal="center" vertical="bottom" textRotation="0" wrapText="false" indent="0" shrinkToFit="false"/>
      <protection locked="true" hidden="true"/>
    </xf>
    <xf numFmtId="172" fontId="12" fillId="0" borderId="34" xfId="0" applyFont="true" applyBorder="true" applyAlignment="true" applyProtection="true">
      <alignment horizontal="center" vertical="bottom" textRotation="0" wrapText="false" indent="0" shrinkToFit="false"/>
      <protection locked="true" hidden="true"/>
    </xf>
    <xf numFmtId="177" fontId="12" fillId="13" borderId="34" xfId="19" applyFont="true" applyBorder="true" applyAlignment="true" applyProtection="true">
      <alignment horizontal="center" vertical="bottom" textRotation="0" wrapText="false" indent="0" shrinkToFit="false"/>
      <protection locked="true" hidden="true"/>
    </xf>
    <xf numFmtId="173" fontId="12" fillId="0" borderId="34" xfId="19" applyFont="true" applyBorder="true" applyAlignment="true" applyProtection="true">
      <alignment horizontal="center" vertical="bottom" textRotation="0" wrapText="false" indent="0" shrinkToFit="false"/>
      <protection locked="true" hidden="true"/>
    </xf>
    <xf numFmtId="179" fontId="12" fillId="0" borderId="34" xfId="0" applyFont="true" applyBorder="true" applyAlignment="true" applyProtection="true">
      <alignment horizontal="center" vertical="bottom" textRotation="0" wrapText="false" indent="0" shrinkToFit="false"/>
      <protection locked="true" hidden="true"/>
    </xf>
    <xf numFmtId="177" fontId="12" fillId="10" borderId="34" xfId="19" applyFont="true" applyBorder="true" applyAlignment="true" applyProtection="true">
      <alignment horizontal="center" vertical="bottom" textRotation="0" wrapText="false" indent="0" shrinkToFit="false"/>
      <protection locked="true" hidden="true"/>
    </xf>
    <xf numFmtId="177" fontId="12" fillId="3" borderId="34" xfId="19" applyFont="true" applyBorder="true" applyAlignment="true" applyProtection="true">
      <alignment horizontal="center" vertical="bottom" textRotation="0" wrapText="false" indent="0" shrinkToFit="false"/>
      <protection locked="true" hidden="true"/>
    </xf>
    <xf numFmtId="177" fontId="12" fillId="7" borderId="34" xfId="19" applyFont="true" applyBorder="true" applyAlignment="true" applyProtection="true">
      <alignment horizontal="center" vertical="bottom" textRotation="0" wrapText="false" indent="0" shrinkToFit="false"/>
      <protection locked="true" hidden="true"/>
    </xf>
    <xf numFmtId="177" fontId="12" fillId="12" borderId="34" xfId="19"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general" vertical="bottom" textRotation="0" wrapText="false" indent="0" shrinkToFit="false"/>
      <protection locked="true" hidden="true"/>
    </xf>
    <xf numFmtId="165" fontId="59" fillId="13" borderId="0" xfId="0" applyFont="true" applyBorder="false" applyAlignment="true" applyProtection="true">
      <alignment horizontal="left" vertical="bottom" textRotation="0" wrapText="false" indent="0" shrinkToFit="false"/>
      <protection locked="true" hidden="true"/>
    </xf>
    <xf numFmtId="164" fontId="12" fillId="13" borderId="0" xfId="0" applyFont="true" applyBorder="false" applyAlignment="true" applyProtection="true">
      <alignment horizontal="center" vertical="bottom" textRotation="0" wrapText="false" indent="0" shrinkToFit="false"/>
      <protection locked="true" hidden="true"/>
    </xf>
    <xf numFmtId="165" fontId="59" fillId="10" borderId="0" xfId="0" applyFont="true" applyBorder="false" applyAlignment="true" applyProtection="true">
      <alignment horizontal="left" vertical="bottom" textRotation="0" wrapText="false" indent="0" shrinkToFit="false"/>
      <protection locked="true" hidden="true"/>
    </xf>
    <xf numFmtId="164" fontId="12" fillId="10" borderId="0" xfId="0" applyFont="true" applyBorder="false" applyAlignment="true" applyProtection="true">
      <alignment horizontal="center" vertical="bottom" textRotation="0" wrapText="false" indent="0" shrinkToFit="false"/>
      <protection locked="true" hidden="true"/>
    </xf>
    <xf numFmtId="180" fontId="12" fillId="10" borderId="0" xfId="0" applyFont="true" applyBorder="false" applyAlignment="true" applyProtection="true">
      <alignment horizontal="center" vertical="bottom" textRotation="0" wrapText="false" indent="0" shrinkToFit="false"/>
      <protection locked="true" hidden="true"/>
    </xf>
    <xf numFmtId="165" fontId="59" fillId="3" borderId="0" xfId="0" applyFont="true" applyBorder="false" applyAlignment="true" applyProtection="true">
      <alignment horizontal="left" vertical="bottom" textRotation="0" wrapText="false" indent="0" shrinkToFit="false"/>
      <protection locked="true" hidden="true"/>
    </xf>
    <xf numFmtId="180" fontId="12" fillId="3" borderId="0" xfId="0" applyFont="true" applyBorder="false" applyAlignment="true" applyProtection="true">
      <alignment horizontal="center" vertical="bottom" textRotation="0" wrapText="false" indent="0" shrinkToFit="false"/>
      <protection locked="true" hidden="true"/>
    </xf>
    <xf numFmtId="165" fontId="59" fillId="7" borderId="0" xfId="0" applyFont="true" applyBorder="false" applyAlignment="true" applyProtection="true">
      <alignment horizontal="left" vertical="bottom" textRotation="0" wrapText="false" indent="0" shrinkToFit="false"/>
      <protection locked="true" hidden="true"/>
    </xf>
    <xf numFmtId="180" fontId="12" fillId="7" borderId="0" xfId="0" applyFont="true" applyBorder="false" applyAlignment="true" applyProtection="true">
      <alignment horizontal="center" vertical="bottom" textRotation="0" wrapText="false" indent="0" shrinkToFit="false"/>
      <protection locked="true" hidden="true"/>
    </xf>
    <xf numFmtId="165" fontId="59" fillId="12" borderId="0" xfId="0" applyFont="true" applyBorder="false" applyAlignment="true" applyProtection="true">
      <alignment horizontal="left" vertical="bottom" textRotation="0" wrapText="false" indent="0" shrinkToFit="false"/>
      <protection locked="true" hidden="true"/>
    </xf>
    <xf numFmtId="180" fontId="12" fillId="12"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12" fillId="13" borderId="0" xfId="0" applyFont="true" applyBorder="false" applyAlignment="false" applyProtection="true">
      <alignment horizontal="general" vertical="bottom" textRotation="0" wrapText="false" indent="0" shrinkToFit="false"/>
      <protection locked="true" hidden="true"/>
    </xf>
    <xf numFmtId="181" fontId="12" fillId="10" borderId="0" xfId="0" applyFont="true" applyBorder="false" applyAlignment="true" applyProtection="true">
      <alignment horizontal="center" vertical="bottom" textRotation="0" wrapText="false" indent="0" shrinkToFit="false"/>
      <protection locked="true" hidden="true"/>
    </xf>
    <xf numFmtId="179" fontId="12" fillId="0" borderId="30" xfId="19"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70" fontId="58" fillId="9" borderId="0" xfId="0" applyFont="true" applyBorder="true" applyAlignment="true" applyProtection="true">
      <alignment horizontal="center" vertical="bottom" textRotation="0" wrapText="false" indent="0" shrinkToFit="false"/>
      <protection locked="true" hidden="true"/>
    </xf>
    <xf numFmtId="170" fontId="58" fillId="17" borderId="0" xfId="0" applyFont="true" applyBorder="true" applyAlignment="true" applyProtection="true">
      <alignment horizontal="center" vertical="bottom" textRotation="0" wrapText="false" indent="0" shrinkToFit="false"/>
      <protection locked="true" hidden="true"/>
    </xf>
    <xf numFmtId="166" fontId="12" fillId="0" borderId="0" xfId="0" applyFont="true" applyBorder="false" applyAlignment="true" applyProtection="true">
      <alignment horizontal="general" vertical="bottom" textRotation="0" wrapText="false" indent="0" shrinkToFit="false"/>
      <protection locked="true" hidden="true"/>
    </xf>
    <xf numFmtId="172" fontId="12" fillId="0" borderId="30" xfId="0" applyFont="true" applyBorder="true" applyAlignment="true" applyProtection="true">
      <alignment horizontal="center" vertical="bottom" textRotation="0" wrapText="false" indent="0" shrinkToFit="false"/>
      <protection locked="true" hidden="true"/>
    </xf>
    <xf numFmtId="177" fontId="12" fillId="0" borderId="30" xfId="19" applyFont="true" applyBorder="true" applyAlignment="true" applyProtection="true">
      <alignment horizontal="center" vertical="bottom" textRotation="0" wrapText="false" indent="0" shrinkToFit="false"/>
      <protection locked="true" hidden="true"/>
    </xf>
    <xf numFmtId="168" fontId="12" fillId="0" borderId="30" xfId="0" applyFont="true" applyBorder="true" applyAlignment="true" applyProtection="true">
      <alignment horizontal="center" vertical="bottom" textRotation="0" wrapText="false" indent="0" shrinkToFit="false"/>
      <protection locked="true" hidden="true"/>
    </xf>
    <xf numFmtId="176" fontId="12" fillId="21" borderId="30" xfId="0" applyFont="true" applyBorder="true" applyAlignment="true" applyProtection="true">
      <alignment horizontal="center" vertical="bottom" textRotation="0" wrapText="false" indent="0" shrinkToFit="false"/>
      <protection locked="true" hidden="true"/>
    </xf>
    <xf numFmtId="165" fontId="8" fillId="0" borderId="24" xfId="0" applyFont="true" applyBorder="true" applyAlignment="true" applyProtection="true">
      <alignment horizontal="left" vertical="bottom" textRotation="0" wrapText="false" indent="0" shrinkToFit="false"/>
      <protection locked="true" hidden="true"/>
    </xf>
    <xf numFmtId="165" fontId="61" fillId="11" borderId="0" xfId="0" applyFont="true" applyBorder="false" applyAlignment="false" applyProtection="true">
      <alignment horizontal="general" vertical="bottom" textRotation="0" wrapText="false" indent="0" shrinkToFit="false"/>
      <protection locked="true" hidden="true"/>
    </xf>
    <xf numFmtId="164" fontId="62" fillId="11" borderId="0" xfId="0" applyFont="true" applyBorder="false" applyAlignment="false" applyProtection="true">
      <alignment horizontal="general" vertical="bottom" textRotation="0" wrapText="false" indent="0" shrinkToFit="false"/>
      <protection locked="true" hidden="true"/>
    </xf>
    <xf numFmtId="164" fontId="62" fillId="11" borderId="0" xfId="0" applyFont="true" applyBorder="false" applyAlignment="true" applyProtection="true">
      <alignment horizontal="general" vertical="bottom" textRotation="0" wrapText="false" indent="0" shrinkToFit="false"/>
      <protection locked="true" hidden="true"/>
    </xf>
    <xf numFmtId="165" fontId="8" fillId="0" borderId="0" xfId="0" applyFont="true" applyBorder="true" applyAlignment="true" applyProtection="true">
      <alignment horizontal="left" vertical="bottom" textRotation="0" wrapText="false" indent="0" shrinkToFit="false"/>
      <protection locked="true" hidden="true"/>
    </xf>
    <xf numFmtId="165" fontId="12" fillId="5" borderId="35" xfId="0" applyFont="true" applyBorder="true" applyAlignment="true" applyProtection="true">
      <alignment horizontal="center" vertical="bottom" textRotation="0" wrapText="false" indent="0" shrinkToFit="false"/>
      <protection locked="true" hidden="true"/>
    </xf>
    <xf numFmtId="169" fontId="12" fillId="13" borderId="0" xfId="0" applyFont="true" applyBorder="true" applyAlignment="true" applyProtection="true">
      <alignment horizontal="left" vertical="bottom" textRotation="0" wrapText="false" indent="0" shrinkToFit="false"/>
      <protection locked="true" hidden="true"/>
    </xf>
    <xf numFmtId="168" fontId="12" fillId="0" borderId="0" xfId="0" applyFont="true" applyBorder="true" applyAlignment="true" applyProtection="true">
      <alignment horizontal="center" vertical="bottom" textRotation="0" wrapText="false" indent="0" shrinkToFit="false"/>
      <protection locked="true" hidden="true"/>
    </xf>
    <xf numFmtId="176" fontId="12" fillId="0" borderId="0" xfId="0" applyFont="true" applyBorder="true" applyAlignment="true" applyProtection="true">
      <alignment horizontal="right" vertical="bottom" textRotation="0" wrapText="false" indent="0" shrinkToFit="false"/>
      <protection locked="true" hidden="true"/>
    </xf>
    <xf numFmtId="164" fontId="12" fillId="11" borderId="0" xfId="0" applyFont="true" applyBorder="true" applyAlignment="false" applyProtection="true">
      <alignment horizontal="general" vertical="bottom" textRotation="0" wrapText="false" indent="0" shrinkToFit="false"/>
      <protection locked="true" hidden="true"/>
    </xf>
    <xf numFmtId="174" fontId="12" fillId="0" borderId="21" xfId="19" applyFont="true" applyBorder="true" applyAlignment="true" applyProtection="true">
      <alignment horizontal="center" vertical="bottom" textRotation="0" wrapText="false" indent="0" shrinkToFit="false"/>
      <protection locked="true" hidden="true"/>
    </xf>
    <xf numFmtId="168" fontId="12" fillId="0" borderId="22" xfId="0" applyFont="true" applyBorder="true" applyAlignment="true" applyProtection="true">
      <alignment horizontal="center" vertical="bottom" textRotation="0" wrapText="false" indent="0" shrinkToFit="false"/>
      <protection locked="true" hidden="true"/>
    </xf>
    <xf numFmtId="176" fontId="12" fillId="0" borderId="23" xfId="0" applyFont="true" applyBorder="true" applyAlignment="true" applyProtection="true">
      <alignment horizontal="right" vertical="bottom" textRotation="0" wrapText="false" indent="0" shrinkToFit="false"/>
      <protection locked="true" hidden="true"/>
    </xf>
    <xf numFmtId="169" fontId="50" fillId="0" borderId="0" xfId="0" applyFont="true" applyBorder="true" applyAlignment="true" applyProtection="true">
      <alignment horizontal="center" vertical="bottom" textRotation="0" wrapText="false" indent="0" shrinkToFit="false"/>
      <protection locked="true" hidden="true"/>
    </xf>
    <xf numFmtId="164" fontId="50" fillId="4" borderId="0" xfId="0" applyFont="true" applyBorder="true" applyAlignment="true" applyProtection="true">
      <alignment horizontal="left"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74" fontId="12" fillId="0" borderId="27" xfId="19" applyFont="true" applyBorder="true" applyAlignment="true" applyProtection="true">
      <alignment horizontal="center" vertical="bottom" textRotation="0" wrapText="false" indent="0" shrinkToFit="false"/>
      <protection locked="true" hidden="true"/>
    </xf>
    <xf numFmtId="168" fontId="12" fillId="0" borderId="28" xfId="0" applyFont="true" applyBorder="true" applyAlignment="true" applyProtection="true">
      <alignment horizontal="center" vertical="bottom" textRotation="0" wrapText="false" indent="0" shrinkToFit="false"/>
      <protection locked="true" hidden="true"/>
    </xf>
    <xf numFmtId="176" fontId="12" fillId="0" borderId="29" xfId="0" applyFont="true" applyBorder="true" applyAlignment="true" applyProtection="true">
      <alignment horizontal="right" vertical="bottom" textRotation="0" wrapText="false" indent="0" shrinkToFit="false"/>
      <protection locked="true" hidden="true"/>
    </xf>
    <xf numFmtId="174" fontId="12" fillId="0" borderId="31" xfId="19" applyFont="true" applyBorder="true" applyAlignment="true" applyProtection="true">
      <alignment horizontal="center" vertical="bottom" textRotation="0" wrapText="false" indent="0" shrinkToFit="false"/>
      <protection locked="true" hidden="true"/>
    </xf>
    <xf numFmtId="168" fontId="12" fillId="0" borderId="32" xfId="0" applyFont="true" applyBorder="true" applyAlignment="true" applyProtection="true">
      <alignment horizontal="center" vertical="bottom" textRotation="0" wrapText="false" indent="0" shrinkToFit="false"/>
      <protection locked="true" hidden="true"/>
    </xf>
    <xf numFmtId="176" fontId="12" fillId="0" borderId="33" xfId="0" applyFont="true" applyBorder="true" applyAlignment="true" applyProtection="true">
      <alignment horizontal="right" vertical="bottom" textRotation="0" wrapText="false" indent="0" shrinkToFit="false"/>
      <protection locked="true" hidden="true"/>
    </xf>
    <xf numFmtId="164" fontId="12" fillId="6" borderId="0" xfId="0" applyFont="true" applyBorder="true" applyAlignment="true" applyProtection="true">
      <alignment horizontal="center" vertical="bottom" textRotation="0" wrapText="false" indent="0" shrinkToFit="false"/>
      <protection locked="true" hidden="true"/>
    </xf>
    <xf numFmtId="169" fontId="8" fillId="0" borderId="0" xfId="0" applyFont="true" applyBorder="true" applyAlignment="true" applyProtection="true">
      <alignment horizontal="center" vertical="bottom" textRotation="0" wrapText="false" indent="0" shrinkToFit="false"/>
      <protection locked="true" hidden="true"/>
    </xf>
    <xf numFmtId="165" fontId="8" fillId="0" borderId="0" xfId="0" applyFont="true" applyBorder="false" applyAlignment="true" applyProtection="true">
      <alignment horizontal="center" vertical="bottom" textRotation="0" wrapText="false" indent="0" shrinkToFit="false"/>
      <protection locked="true" hidden="true"/>
    </xf>
    <xf numFmtId="164" fontId="52" fillId="6" borderId="0" xfId="0" applyFont="true" applyBorder="true" applyAlignment="true" applyProtection="true">
      <alignment horizontal="center" vertical="bottom" textRotation="0" wrapText="false" indent="0" shrinkToFit="false"/>
      <protection locked="true" hidden="true"/>
    </xf>
    <xf numFmtId="164" fontId="12" fillId="11" borderId="0" xfId="0" applyFont="true" applyBorder="true" applyAlignment="true" applyProtection="true">
      <alignment horizontal="center" vertical="bottom" textRotation="0" wrapText="false" indent="0" shrinkToFit="false"/>
      <protection locked="true" hidden="true"/>
    </xf>
    <xf numFmtId="164" fontId="12" fillId="6" borderId="28" xfId="0" applyFont="true" applyBorder="true" applyAlignment="true" applyProtection="true">
      <alignment horizontal="center" vertical="bottom" textRotation="0" wrapText="false" indent="0" shrinkToFit="false"/>
      <protection locked="true" hidden="true"/>
    </xf>
    <xf numFmtId="164" fontId="52" fillId="6" borderId="28" xfId="0" applyFont="true" applyBorder="true" applyAlignment="true" applyProtection="true">
      <alignment horizontal="center" vertical="bottom" textRotation="0" wrapText="false" indent="0" shrinkToFit="false"/>
      <protection locked="true" hidden="true"/>
    </xf>
    <xf numFmtId="164" fontId="12" fillId="11" borderId="28" xfId="0" applyFont="true" applyBorder="true" applyAlignment="true" applyProtection="true">
      <alignment horizontal="center" vertical="bottom" textRotation="0" wrapText="false" indent="0" shrinkToFit="false"/>
      <protection locked="true" hidden="true"/>
    </xf>
    <xf numFmtId="164" fontId="12" fillId="13" borderId="0" xfId="0" applyFont="true" applyBorder="false" applyAlignment="true" applyProtection="true">
      <alignment horizontal="right" vertical="bottom" textRotation="0" wrapText="false" indent="0" shrinkToFit="false"/>
      <protection locked="true" hidden="true"/>
    </xf>
    <xf numFmtId="164" fontId="12" fillId="10" borderId="0" xfId="0" applyFont="true" applyBorder="false" applyAlignment="false" applyProtection="true">
      <alignment horizontal="general" vertical="bottom" textRotation="0" wrapText="false" indent="0" shrinkToFit="false"/>
      <protection locked="true" hidden="true"/>
    </xf>
    <xf numFmtId="164" fontId="12" fillId="10" borderId="0" xfId="0" applyFont="true" applyBorder="false" applyAlignment="true" applyProtection="true">
      <alignment horizontal="right" vertical="bottom" textRotation="0" wrapText="false" indent="0" shrinkToFit="false"/>
      <protection locked="true" hidden="true"/>
    </xf>
    <xf numFmtId="170" fontId="12" fillId="21" borderId="0" xfId="0" applyFont="true" applyBorder="true" applyAlignment="true" applyProtection="true">
      <alignment horizontal="right" vertical="bottom" textRotation="0" wrapText="false" indent="0" shrinkToFit="false"/>
      <protection locked="true" hidden="true"/>
    </xf>
    <xf numFmtId="176" fontId="12" fillId="21" borderId="0" xfId="0" applyFont="true" applyBorder="true" applyAlignment="true" applyProtection="true">
      <alignment horizontal="right" vertical="bottom" textRotation="0" wrapText="false" indent="0" shrinkToFit="false"/>
      <protection locked="true" hidden="true"/>
    </xf>
    <xf numFmtId="166" fontId="12" fillId="6" borderId="0" xfId="0" applyFont="true" applyBorder="false" applyAlignment="false" applyProtection="true">
      <alignment horizontal="general" vertical="bottom" textRotation="0" wrapText="false" indent="0" shrinkToFit="false"/>
      <protection locked="true" hidden="true"/>
    </xf>
    <xf numFmtId="166" fontId="52" fillId="6" borderId="0" xfId="0" applyFont="true" applyBorder="false" applyAlignment="false" applyProtection="true">
      <alignment horizontal="general" vertical="bottom" textRotation="0" wrapText="false" indent="0" shrinkToFit="false"/>
      <protection locked="true" hidden="true"/>
    </xf>
    <xf numFmtId="169" fontId="57" fillId="11" borderId="0" xfId="0" applyFont="true" applyBorder="true" applyAlignment="true" applyProtection="true">
      <alignment horizontal="center" vertical="bottom" textRotation="0" wrapText="false" indent="0" shrinkToFit="false"/>
      <protection locked="true" hidden="true"/>
    </xf>
    <xf numFmtId="164" fontId="12" fillId="22" borderId="0" xfId="0" applyFont="true" applyBorder="false" applyAlignment="false" applyProtection="true">
      <alignment horizontal="general" vertical="bottom" textRotation="0" wrapText="false" indent="0" shrinkToFit="false"/>
      <protection locked="true" hidden="true"/>
    </xf>
    <xf numFmtId="164" fontId="12" fillId="22" borderId="0" xfId="0" applyFont="true" applyBorder="false" applyAlignment="true" applyProtection="true">
      <alignment horizontal="right" vertical="bottom" textRotation="0" wrapText="false" indent="0" shrinkToFit="false"/>
      <protection locked="true" hidden="true"/>
    </xf>
    <xf numFmtId="169" fontId="12" fillId="22" borderId="0" xfId="0" applyFont="true" applyBorder="true" applyAlignment="true" applyProtection="true">
      <alignment horizontal="left" vertical="bottom" textRotation="0" wrapText="false" indent="0" shrinkToFit="false"/>
      <protection locked="true" hidden="true"/>
    </xf>
    <xf numFmtId="165" fontId="12" fillId="10" borderId="31" xfId="0" applyFont="true" applyBorder="true" applyAlignment="false" applyProtection="true">
      <alignment horizontal="general" vertical="bottom" textRotation="0" wrapText="false" indent="0" shrinkToFit="false"/>
      <protection locked="true" hidden="true"/>
    </xf>
    <xf numFmtId="166" fontId="12" fillId="10" borderId="32" xfId="0" applyFont="true" applyBorder="true" applyAlignment="false" applyProtection="true">
      <alignment horizontal="general" vertical="bottom" textRotation="0" wrapText="false" indent="0" shrinkToFit="false"/>
      <protection locked="true" hidden="true"/>
    </xf>
    <xf numFmtId="166" fontId="12" fillId="10" borderId="33" xfId="0" applyFont="true" applyBorder="true" applyAlignment="false" applyProtection="true">
      <alignment horizontal="general" vertical="bottom" textRotation="0" wrapText="false" indent="0" shrinkToFit="false"/>
      <protection locked="true" hidden="true"/>
    </xf>
    <xf numFmtId="166" fontId="12" fillId="10" borderId="0" xfId="0" applyFont="true" applyBorder="false" applyAlignment="false" applyProtection="true">
      <alignment horizontal="general" vertical="bottom" textRotation="0" wrapText="false" indent="0" shrinkToFit="false"/>
      <protection locked="true" hidden="true"/>
    </xf>
    <xf numFmtId="165" fontId="12" fillId="21" borderId="0" xfId="0" applyFont="true" applyBorder="true" applyAlignment="true" applyProtection="true">
      <alignment horizontal="center" vertical="bottom" textRotation="0" wrapText="false" indent="0" shrinkToFit="false"/>
      <protection locked="true" hidden="true"/>
    </xf>
    <xf numFmtId="164" fontId="12" fillId="21" borderId="0" xfId="0" applyFont="true" applyBorder="false" applyAlignment="true" applyProtection="true">
      <alignment horizontal="center" vertical="bottom" textRotation="0" wrapText="false" indent="0" shrinkToFit="false"/>
      <protection locked="true" hidden="true"/>
    </xf>
    <xf numFmtId="165" fontId="52" fillId="21" borderId="0" xfId="0" applyFont="true" applyBorder="false" applyAlignment="true" applyProtection="true">
      <alignment horizontal="center" vertical="bottom" textRotation="0" wrapText="false" indent="0" shrinkToFit="false"/>
      <protection locked="true" hidden="true"/>
    </xf>
    <xf numFmtId="170" fontId="12" fillId="21" borderId="0" xfId="0" applyFont="true" applyBorder="true" applyAlignment="true" applyProtection="true">
      <alignment horizontal="center" vertical="bottom" textRotation="0" wrapText="false" indent="0" shrinkToFit="false"/>
      <protection locked="true" hidden="true"/>
    </xf>
    <xf numFmtId="164" fontId="8" fillId="0" borderId="31" xfId="0" applyFont="true" applyBorder="true" applyAlignment="true" applyProtection="true">
      <alignment horizontal="left" vertical="bottom" textRotation="0" wrapText="false" indent="0" shrinkToFit="false"/>
      <protection locked="true" hidden="true"/>
    </xf>
    <xf numFmtId="164" fontId="8" fillId="0" borderId="33" xfId="0" applyFont="true" applyBorder="true" applyAlignment="false" applyProtection="true">
      <alignment horizontal="general" vertical="bottom" textRotation="0" wrapText="false" indent="0" shrinkToFit="false"/>
      <protection locked="true" hidden="true"/>
    </xf>
    <xf numFmtId="164" fontId="8" fillId="13" borderId="31" xfId="0" applyFont="true" applyBorder="true" applyAlignment="true" applyProtection="true">
      <alignment horizontal="left" vertical="bottom" textRotation="0" wrapText="false" indent="0" shrinkToFit="false"/>
      <protection locked="true" hidden="true"/>
    </xf>
    <xf numFmtId="164" fontId="8" fillId="13" borderId="33" xfId="0" applyFont="true" applyBorder="true" applyAlignment="false" applyProtection="true">
      <alignment horizontal="general" vertical="bottom" textRotation="0" wrapText="false" indent="0" shrinkToFit="false"/>
      <protection locked="true" hidden="true"/>
    </xf>
    <xf numFmtId="164" fontId="8" fillId="10" borderId="31" xfId="0" applyFont="true" applyBorder="true" applyAlignment="true" applyProtection="true">
      <alignment horizontal="left" vertical="bottom" textRotation="0" wrapText="false" indent="0" shrinkToFit="false"/>
      <protection locked="true" hidden="true"/>
    </xf>
    <xf numFmtId="164" fontId="8" fillId="10" borderId="33" xfId="0" applyFont="true" applyBorder="true" applyAlignment="false" applyProtection="true">
      <alignment horizontal="general" vertical="bottom" textRotation="0" wrapText="false" indent="0" shrinkToFit="false"/>
      <protection locked="true" hidden="true"/>
    </xf>
    <xf numFmtId="164" fontId="8" fillId="23" borderId="31" xfId="0" applyFont="true" applyBorder="true" applyAlignment="true" applyProtection="true">
      <alignment horizontal="left" vertical="bottom" textRotation="0" wrapText="false" indent="0" shrinkToFit="false"/>
      <protection locked="true" hidden="true"/>
    </xf>
    <xf numFmtId="164" fontId="12" fillId="23" borderId="33" xfId="0" applyFont="true" applyBorder="true" applyAlignment="false" applyProtection="true">
      <alignment horizontal="general" vertical="bottom" textRotation="0" wrapText="false" indent="0" shrinkToFit="false"/>
      <protection locked="true" hidden="true"/>
    </xf>
    <xf numFmtId="164" fontId="12" fillId="13" borderId="33" xfId="0" applyFont="true" applyBorder="true" applyAlignment="false" applyProtection="true">
      <alignment horizontal="general" vertical="bottom" textRotation="0" wrapText="false" indent="0" shrinkToFit="false"/>
      <protection locked="true" hidden="true"/>
    </xf>
    <xf numFmtId="164" fontId="8" fillId="5" borderId="31" xfId="0" applyFont="true" applyBorder="true" applyAlignment="true" applyProtection="true">
      <alignment horizontal="left" vertical="bottom" textRotation="0" wrapText="false" indent="0" shrinkToFit="false"/>
      <protection locked="true" hidden="true"/>
    </xf>
    <xf numFmtId="164" fontId="12" fillId="5" borderId="33" xfId="0" applyFont="true" applyBorder="true" applyAlignment="false" applyProtection="true">
      <alignment horizontal="general" vertical="bottom" textRotation="0" wrapText="false" indent="0" shrinkToFit="false"/>
      <protection locked="true" hidden="true"/>
    </xf>
    <xf numFmtId="165" fontId="8" fillId="0" borderId="30" xfId="0" applyFont="true" applyBorder="true" applyAlignment="false" applyProtection="true">
      <alignment horizontal="general" vertical="bottom" textRotation="0" wrapText="false" indent="0" shrinkToFit="false"/>
      <protection locked="true" hidden="true"/>
    </xf>
    <xf numFmtId="173" fontId="8" fillId="0" borderId="30" xfId="19" applyFont="true" applyBorder="true" applyAlignment="true" applyProtection="true">
      <alignment horizontal="general" vertical="bottom" textRotation="0" wrapText="false" indent="0" shrinkToFit="false"/>
      <protection locked="true" hidden="true"/>
    </xf>
    <xf numFmtId="165" fontId="8" fillId="13" borderId="30" xfId="0" applyFont="true" applyBorder="true" applyAlignment="false" applyProtection="true">
      <alignment horizontal="general" vertical="bottom" textRotation="0" wrapText="false" indent="0" shrinkToFit="false"/>
      <protection locked="true" hidden="true"/>
    </xf>
    <xf numFmtId="173" fontId="8" fillId="13" borderId="30" xfId="19" applyFont="true" applyBorder="true" applyAlignment="true" applyProtection="true">
      <alignment horizontal="general" vertical="bottom" textRotation="0" wrapText="false" indent="0" shrinkToFit="false"/>
      <protection locked="true" hidden="true"/>
    </xf>
    <xf numFmtId="165" fontId="8" fillId="10" borderId="30" xfId="0" applyFont="true" applyBorder="true" applyAlignment="false" applyProtection="true">
      <alignment horizontal="general" vertical="bottom" textRotation="0" wrapText="false" indent="0" shrinkToFit="false"/>
      <protection locked="true" hidden="true"/>
    </xf>
    <xf numFmtId="173" fontId="8" fillId="10" borderId="30" xfId="19" applyFont="true" applyBorder="true" applyAlignment="true" applyProtection="true">
      <alignment horizontal="general" vertical="bottom" textRotation="0" wrapText="false" indent="0" shrinkToFit="false"/>
      <protection locked="true" hidden="true"/>
    </xf>
    <xf numFmtId="165" fontId="8" fillId="23" borderId="30" xfId="0" applyFont="true" applyBorder="true" applyAlignment="false" applyProtection="true">
      <alignment horizontal="general" vertical="bottom" textRotation="0" wrapText="false" indent="0" shrinkToFit="false"/>
      <protection locked="true" hidden="true"/>
    </xf>
    <xf numFmtId="173" fontId="8" fillId="23" borderId="30" xfId="19" applyFont="true" applyBorder="true" applyAlignment="true" applyProtection="true">
      <alignment horizontal="general" vertical="bottom" textRotation="0" wrapText="false" indent="0" shrinkToFit="false"/>
      <protection locked="true" hidden="true"/>
    </xf>
    <xf numFmtId="165" fontId="8" fillId="0" borderId="22" xfId="0" applyFont="true" applyBorder="true" applyAlignment="false" applyProtection="true">
      <alignment horizontal="general" vertical="bottom" textRotation="0" wrapText="false" indent="0" shrinkToFit="false"/>
      <protection locked="true" hidden="true"/>
    </xf>
    <xf numFmtId="175" fontId="8" fillId="0" borderId="22" xfId="0" applyFont="true" applyBorder="true" applyAlignment="false" applyProtection="true">
      <alignment horizontal="general" vertical="bottom" textRotation="0" wrapText="false" indent="0" shrinkToFit="false"/>
      <protection locked="true" hidden="true"/>
    </xf>
    <xf numFmtId="173" fontId="8" fillId="0" borderId="22" xfId="19" applyFont="true" applyBorder="true" applyAlignment="true" applyProtection="true">
      <alignment horizontal="general" vertical="bottom" textRotation="0" wrapText="false" indent="0" shrinkToFit="false"/>
      <protection locked="true" hidden="true"/>
    </xf>
    <xf numFmtId="165" fontId="8" fillId="0" borderId="22" xfId="0" applyFont="true" applyBorder="true" applyAlignment="false" applyProtection="true">
      <alignment horizontal="general" vertical="bottom" textRotation="0" wrapText="false" indent="0" shrinkToFit="false"/>
      <protection locked="true" hidden="true"/>
    </xf>
    <xf numFmtId="175" fontId="8" fillId="0" borderId="0" xfId="0" applyFont="true" applyBorder="false" applyAlignment="false" applyProtection="true">
      <alignment horizontal="general" vertical="bottom" textRotation="0" wrapText="false" indent="0" shrinkToFit="false"/>
      <protection locked="true" hidden="true"/>
    </xf>
    <xf numFmtId="173" fontId="8" fillId="0" borderId="0" xfId="19" applyFont="true" applyBorder="true" applyAlignment="true" applyProtection="true">
      <alignment horizontal="general" vertical="bottom" textRotation="0" wrapText="false" indent="0" shrinkToFit="false"/>
      <protection locked="true" hidden="true"/>
    </xf>
    <xf numFmtId="169" fontId="8"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21" borderId="0" xfId="0" applyFont="true" applyBorder="true" applyAlignment="true" applyProtection="true">
      <alignment horizontal="center" vertical="bottom" textRotation="0" wrapText="false" indent="0" shrinkToFit="false"/>
      <protection locked="true" hidden="true"/>
    </xf>
    <xf numFmtId="164" fontId="52" fillId="21" borderId="0" xfId="0" applyFont="true" applyBorder="true" applyAlignment="true" applyProtection="true">
      <alignment horizontal="center" vertical="bottom" textRotation="0" wrapText="false" indent="0" shrinkToFit="false"/>
      <protection locked="true" hidden="true"/>
    </xf>
    <xf numFmtId="164" fontId="12" fillId="21" borderId="28" xfId="0" applyFont="true" applyBorder="true" applyAlignment="true" applyProtection="true">
      <alignment horizontal="center" vertical="bottom" textRotation="0" wrapText="false" indent="0" shrinkToFit="false"/>
      <protection locked="true" hidden="true"/>
    </xf>
    <xf numFmtId="164" fontId="52" fillId="21" borderId="28" xfId="0" applyFont="true" applyBorder="true" applyAlignment="true" applyProtection="true">
      <alignment horizontal="center" vertical="bottom" textRotation="0" wrapText="false" indent="0" shrinkToFit="false"/>
      <protection locked="true" hidden="true"/>
    </xf>
    <xf numFmtId="170" fontId="12" fillId="21" borderId="28" xfId="0" applyFont="true" applyBorder="true" applyAlignment="true" applyProtection="true">
      <alignment horizontal="center" vertical="bottom" textRotation="0" wrapText="false" indent="0" shrinkToFit="false"/>
      <protection locked="true" hidden="true"/>
    </xf>
    <xf numFmtId="166" fontId="12" fillId="21" borderId="0" xfId="0" applyFont="true" applyBorder="false" applyAlignment="false" applyProtection="true">
      <alignment horizontal="general" vertical="bottom" textRotation="0" wrapText="false" indent="0" shrinkToFit="false"/>
      <protection locked="true" hidden="true"/>
    </xf>
    <xf numFmtId="165" fontId="63" fillId="24" borderId="31" xfId="0" applyFont="true" applyBorder="true" applyAlignment="false" applyProtection="true">
      <alignment horizontal="general" vertical="bottom" textRotation="0" wrapText="false" indent="0" shrinkToFit="false"/>
      <protection locked="true" hidden="true"/>
    </xf>
    <xf numFmtId="166" fontId="12" fillId="24" borderId="32" xfId="0" applyFont="true" applyBorder="true" applyAlignment="false" applyProtection="true">
      <alignment horizontal="general" vertical="bottom" textRotation="0" wrapText="false" indent="0" shrinkToFit="false"/>
      <protection locked="true" hidden="true"/>
    </xf>
    <xf numFmtId="166" fontId="12" fillId="24" borderId="33" xfId="0" applyFont="true" applyBorder="true" applyAlignment="false" applyProtection="true">
      <alignment horizontal="general" vertical="bottom" textRotation="0" wrapText="false" indent="0" shrinkToFit="false"/>
      <protection locked="true" hidden="true"/>
    </xf>
    <xf numFmtId="166" fontId="63" fillId="24" borderId="0" xfId="0" applyFont="true" applyBorder="false" applyAlignment="false" applyProtection="true">
      <alignment horizontal="general" vertical="bottom" textRotation="0" wrapText="false" indent="0" shrinkToFit="false"/>
      <protection locked="true" hidden="true"/>
    </xf>
    <xf numFmtId="166" fontId="12" fillId="24" borderId="0" xfId="0" applyFont="true" applyBorder="false" applyAlignment="false" applyProtection="true">
      <alignment horizontal="general" vertical="bottom" textRotation="0" wrapText="false" indent="0" shrinkToFit="false"/>
      <protection locked="true" hidden="true"/>
    </xf>
    <xf numFmtId="165" fontId="63" fillId="18" borderId="0" xfId="0" applyFont="true" applyBorder="true" applyAlignment="true" applyProtection="true">
      <alignment horizontal="center" vertical="bottom" textRotation="0" wrapText="false" indent="0" shrinkToFit="false"/>
      <protection locked="true" hidden="true"/>
    </xf>
    <xf numFmtId="164" fontId="63" fillId="18" borderId="0" xfId="0" applyFont="true" applyBorder="false" applyAlignment="true" applyProtection="true">
      <alignment horizontal="center" vertical="bottom" textRotation="0" wrapText="false" indent="0" shrinkToFit="false"/>
      <protection locked="true" hidden="true"/>
    </xf>
    <xf numFmtId="165" fontId="64" fillId="18" borderId="0" xfId="0" applyFont="true" applyBorder="false" applyAlignment="true" applyProtection="true">
      <alignment horizontal="center" vertical="bottom" textRotation="0" wrapText="false" indent="0" shrinkToFit="false"/>
      <protection locked="true" hidden="true"/>
    </xf>
    <xf numFmtId="170" fontId="63" fillId="18" borderId="0" xfId="0" applyFont="true" applyBorder="true" applyAlignment="true" applyProtection="true">
      <alignment horizontal="center" vertical="bottom" textRotation="0" wrapText="false" indent="0" shrinkToFit="false"/>
      <protection locked="true" hidden="true"/>
    </xf>
    <xf numFmtId="164" fontId="63" fillId="18" borderId="0" xfId="0" applyFont="true" applyBorder="true" applyAlignment="true" applyProtection="true">
      <alignment horizontal="center" vertical="bottom" textRotation="0" wrapText="false" indent="0" shrinkToFit="false"/>
      <protection locked="true" hidden="true"/>
    </xf>
    <xf numFmtId="164" fontId="64" fillId="18" borderId="0" xfId="0" applyFont="true" applyBorder="true" applyAlignment="true" applyProtection="true">
      <alignment horizontal="center" vertical="bottom" textRotation="0" wrapText="false" indent="0" shrinkToFit="false"/>
      <protection locked="true" hidden="true"/>
    </xf>
    <xf numFmtId="164" fontId="63" fillId="18" borderId="28" xfId="0" applyFont="true" applyBorder="true" applyAlignment="true" applyProtection="true">
      <alignment horizontal="center" vertical="bottom" textRotation="0" wrapText="false" indent="0" shrinkToFit="false"/>
      <protection locked="true" hidden="true"/>
    </xf>
    <xf numFmtId="164" fontId="64" fillId="18" borderId="28" xfId="0" applyFont="true" applyBorder="true" applyAlignment="true" applyProtection="true">
      <alignment horizontal="center" vertical="bottom" textRotation="0" wrapText="false" indent="0" shrinkToFit="false"/>
      <protection locked="true" hidden="true"/>
    </xf>
    <xf numFmtId="170" fontId="63" fillId="18" borderId="28" xfId="0" applyFont="true" applyBorder="true" applyAlignment="true" applyProtection="true">
      <alignment horizontal="center" vertical="bottom" textRotation="0" wrapText="false" indent="0" shrinkToFit="false"/>
      <protection locked="true" hidden="true"/>
    </xf>
    <xf numFmtId="166" fontId="63" fillId="18" borderId="0" xfId="0" applyFont="true" applyBorder="false" applyAlignment="false" applyProtection="true">
      <alignment horizontal="general" vertical="bottom" textRotation="0" wrapText="false" indent="0" shrinkToFit="false"/>
      <protection locked="true" hidden="true"/>
    </xf>
    <xf numFmtId="165" fontId="12" fillId="25" borderId="31" xfId="0" applyFont="true" applyBorder="true" applyAlignment="false" applyProtection="true">
      <alignment horizontal="general" vertical="bottom" textRotation="0" wrapText="false" indent="0" shrinkToFit="false"/>
      <protection locked="true" hidden="true"/>
    </xf>
    <xf numFmtId="166" fontId="12" fillId="25" borderId="32" xfId="0" applyFont="true" applyBorder="true" applyAlignment="false" applyProtection="true">
      <alignment horizontal="general" vertical="bottom" textRotation="0" wrapText="false" indent="0" shrinkToFit="false"/>
      <protection locked="true" hidden="true"/>
    </xf>
    <xf numFmtId="166" fontId="12" fillId="25" borderId="33" xfId="0" applyFont="true" applyBorder="true" applyAlignment="false" applyProtection="true">
      <alignment horizontal="general" vertical="bottom" textRotation="0" wrapText="false" indent="0" shrinkToFit="false"/>
      <protection locked="true" hidden="true"/>
    </xf>
    <xf numFmtId="166" fontId="12" fillId="11" borderId="0" xfId="0" applyFont="true" applyBorder="false" applyAlignment="false" applyProtection="true">
      <alignment horizontal="general" vertical="bottom" textRotation="0" wrapText="false" indent="0" shrinkToFit="false"/>
      <protection locked="true" hidden="tru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6" fontId="12" fillId="25" borderId="0" xfId="0" applyFont="true" applyBorder="false" applyAlignment="false" applyProtection="true">
      <alignment horizontal="general" vertical="bottom" textRotation="0" wrapText="false" indent="0" shrinkToFit="false"/>
      <protection locked="true" hidden="true"/>
    </xf>
    <xf numFmtId="165" fontId="12" fillId="26" borderId="0" xfId="0" applyFont="true" applyBorder="true" applyAlignment="true" applyProtection="true">
      <alignment horizontal="center" vertical="bottom" textRotation="0" wrapText="false" indent="0" shrinkToFit="false"/>
      <protection locked="true" hidden="true"/>
    </xf>
    <xf numFmtId="164" fontId="12" fillId="26" borderId="0" xfId="0" applyFont="true" applyBorder="false" applyAlignment="true" applyProtection="true">
      <alignment horizontal="center" vertical="bottom" textRotation="0" wrapText="false" indent="0" shrinkToFit="false"/>
      <protection locked="true" hidden="true"/>
    </xf>
    <xf numFmtId="165" fontId="52" fillId="26" borderId="0" xfId="0" applyFont="true" applyBorder="false" applyAlignment="true" applyProtection="true">
      <alignment horizontal="center" vertical="bottom" textRotation="0" wrapText="false" indent="0" shrinkToFit="false"/>
      <protection locked="true" hidden="true"/>
    </xf>
    <xf numFmtId="164" fontId="52" fillId="11" borderId="0" xfId="0" applyFont="true" applyBorder="false" applyAlignment="true" applyProtection="true">
      <alignment horizontal="center" vertical="bottom" textRotation="0" wrapText="false" indent="0" shrinkToFit="false"/>
      <protection locked="true" hidden="true"/>
    </xf>
    <xf numFmtId="165" fontId="0" fillId="26" borderId="0" xfId="0" applyFont="false" applyBorder="true" applyAlignment="true" applyProtection="false">
      <alignment horizontal="center" vertical="bottom" textRotation="0" wrapText="false" indent="0" shrinkToFit="false"/>
      <protection locked="true" hidden="false"/>
    </xf>
    <xf numFmtId="165" fontId="0" fillId="26" borderId="0" xfId="0" applyFont="false" applyBorder="false" applyAlignment="false" applyProtection="false">
      <alignment horizontal="general" vertical="bottom" textRotation="0" wrapText="false" indent="0" shrinkToFit="false"/>
      <protection locked="true" hidden="false"/>
    </xf>
    <xf numFmtId="166" fontId="12" fillId="26" borderId="0" xfId="0" applyFont="true" applyBorder="false" applyAlignment="true" applyProtection="true">
      <alignment horizontal="center" vertical="bottom" textRotation="0" wrapText="false" indent="0" shrinkToFit="false"/>
      <protection locked="true" hidden="true"/>
    </xf>
    <xf numFmtId="166" fontId="52" fillId="26" borderId="0" xfId="0" applyFont="true" applyBorder="false" applyAlignment="true" applyProtection="true">
      <alignment horizontal="center" vertical="bottom" textRotation="0" wrapText="false" indent="0" shrinkToFit="false"/>
      <protection locked="true" hidden="true"/>
    </xf>
    <xf numFmtId="164" fontId="12" fillId="26" borderId="0" xfId="0" applyFont="true" applyBorder="true" applyAlignment="true" applyProtection="true">
      <alignment horizontal="center" vertical="bottom" textRotation="0" wrapText="false" indent="0" shrinkToFit="false"/>
      <protection locked="true" hidden="true"/>
    </xf>
    <xf numFmtId="165" fontId="12" fillId="25" borderId="35" xfId="0" applyFont="true" applyBorder="true" applyAlignment="true" applyProtection="true">
      <alignment horizontal="center" vertical="bottom" textRotation="0" wrapText="false" indent="0" shrinkToFit="false"/>
      <protection locked="true" hidden="true"/>
    </xf>
    <xf numFmtId="166" fontId="12" fillId="11" borderId="0" xfId="0" applyFont="true" applyBorder="false" applyAlignment="true" applyProtection="true">
      <alignment horizontal="center" vertical="bottom" textRotation="0" wrapText="false" indent="0" shrinkToFit="false"/>
      <protection locked="true" hidden="tru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true">
      <alignment horizontal="center" vertical="bottom" textRotation="0" wrapText="false" indent="0" shrinkToFit="false"/>
      <protection locked="true" hidden="true"/>
    </xf>
    <xf numFmtId="166" fontId="12" fillId="26" borderId="28" xfId="0" applyFont="true" applyBorder="true" applyAlignment="false" applyProtection="true">
      <alignment horizontal="general" vertical="bottom" textRotation="0" wrapText="false" indent="0" shrinkToFit="false"/>
      <protection locked="true" hidden="true"/>
    </xf>
    <xf numFmtId="166" fontId="12" fillId="11" borderId="28" xfId="0" applyFont="true" applyBorder="true" applyAlignment="false" applyProtection="true">
      <alignment horizontal="general" vertical="bottom" textRotation="0" wrapText="false" indent="0" shrinkToFit="false"/>
      <protection locked="true" hidden="true"/>
    </xf>
    <xf numFmtId="164" fontId="12" fillId="26" borderId="28" xfId="0" applyFont="true" applyBorder="true" applyAlignment="true" applyProtection="true">
      <alignment horizontal="center" vertical="bottom" textRotation="0" wrapText="false" indent="0" shrinkToFit="false"/>
      <protection locked="true" hidden="true"/>
    </xf>
    <xf numFmtId="166" fontId="12" fillId="26" borderId="0" xfId="0" applyFont="true" applyBorder="false" applyAlignment="false" applyProtection="true">
      <alignment horizontal="general" vertical="bottom" textRotation="0" wrapText="false" indent="0" shrinkToFit="false"/>
      <protection locked="true" hidden="true"/>
    </xf>
    <xf numFmtId="165" fontId="12" fillId="13" borderId="31" xfId="0" applyFont="true" applyBorder="true" applyAlignment="false" applyProtection="true">
      <alignment horizontal="general" vertical="bottom" textRotation="0" wrapText="false" indent="0" shrinkToFit="false"/>
      <protection locked="true" hidden="true"/>
    </xf>
    <xf numFmtId="166" fontId="12" fillId="13" borderId="32" xfId="0" applyFont="true" applyBorder="true" applyAlignment="false" applyProtection="true">
      <alignment horizontal="general" vertical="bottom" textRotation="0" wrapText="false" indent="0" shrinkToFit="false"/>
      <protection locked="true" hidden="true"/>
    </xf>
    <xf numFmtId="166" fontId="12" fillId="13" borderId="33" xfId="0" applyFont="true" applyBorder="true" applyAlignment="false" applyProtection="true">
      <alignment horizontal="general" vertical="bottom" textRotation="0" wrapText="false" indent="0" shrinkToFit="false"/>
      <protection locked="true" hidden="true"/>
    </xf>
    <xf numFmtId="166" fontId="12" fillId="13" borderId="0" xfId="0" applyFont="true" applyBorder="false" applyAlignment="false" applyProtection="true">
      <alignment horizontal="general" vertical="bottom" textRotation="0" wrapText="false" indent="0" shrinkToFit="false"/>
      <protection locked="true" hidden="true"/>
    </xf>
    <xf numFmtId="165" fontId="12" fillId="22" borderId="0" xfId="0" applyFont="true" applyBorder="true" applyAlignment="true" applyProtection="true">
      <alignment horizontal="center" vertical="bottom" textRotation="0" wrapText="false" indent="0" shrinkToFit="false"/>
      <protection locked="true" hidden="true"/>
    </xf>
    <xf numFmtId="164" fontId="12" fillId="22" borderId="0" xfId="0" applyFont="true" applyBorder="false" applyAlignment="true" applyProtection="true">
      <alignment horizontal="center" vertical="bottom" textRotation="0" wrapText="false" indent="0" shrinkToFit="false"/>
      <protection locked="true" hidden="true"/>
    </xf>
    <xf numFmtId="165" fontId="52" fillId="22" borderId="0" xfId="0" applyFont="true" applyBorder="false" applyAlignment="true" applyProtection="true">
      <alignment horizontal="center" vertical="bottom" textRotation="0" wrapText="false" indent="0" shrinkToFit="false"/>
      <protection locked="true" hidden="true"/>
    </xf>
    <xf numFmtId="164" fontId="12" fillId="22" borderId="0" xfId="0" applyFont="true" applyBorder="false" applyAlignment="true" applyProtection="true">
      <alignment horizontal="center" vertical="bottom" textRotation="0" wrapText="false" indent="0" shrinkToFit="false"/>
      <protection locked="true" hidden="true"/>
    </xf>
    <xf numFmtId="164" fontId="12" fillId="22" borderId="28" xfId="0" applyFont="true" applyBorder="true" applyAlignment="false" applyProtection="true">
      <alignment horizontal="general" vertical="bottom" textRotation="0" wrapText="false" indent="0" shrinkToFit="false"/>
      <protection locked="true" hidden="true"/>
    </xf>
    <xf numFmtId="164" fontId="12" fillId="22" borderId="28" xfId="0" applyFont="true" applyBorder="true" applyAlignment="true" applyProtection="true">
      <alignment horizontal="center" vertical="bottom" textRotation="0" wrapText="false" indent="0" shrinkToFit="false"/>
      <protection locked="true" hidden="true"/>
    </xf>
    <xf numFmtId="165" fontId="0" fillId="22" borderId="22" xfId="0" applyFont="false" applyBorder="true" applyAlignment="true" applyProtection="false">
      <alignment horizontal="center" vertical="bottom" textRotation="0" wrapText="false" indent="0" shrinkToFit="false"/>
      <protection locked="true" hidden="false"/>
    </xf>
    <xf numFmtId="165" fontId="0" fillId="22" borderId="0" xfId="0" applyFont="false" applyBorder="false" applyAlignment="false" applyProtection="false">
      <alignment horizontal="general" vertical="bottom" textRotation="0" wrapText="false" indent="0" shrinkToFit="false"/>
      <protection locked="true" hidden="false"/>
    </xf>
    <xf numFmtId="165" fontId="12" fillId="15" borderId="0" xfId="0" applyFont="true" applyBorder="false" applyAlignment="false" applyProtection="true">
      <alignment horizontal="general" vertical="bottom" textRotation="0" wrapText="false" indent="0" shrinkToFit="false"/>
      <protection locked="true" hidden="true"/>
    </xf>
    <xf numFmtId="166" fontId="12" fillId="15" borderId="0" xfId="0" applyFont="true" applyBorder="false" applyAlignment="false" applyProtection="true">
      <alignment horizontal="general" vertical="bottom" textRotation="0" wrapText="false" indent="0" shrinkToFit="false"/>
      <protection locked="true" hidden="true"/>
    </xf>
    <xf numFmtId="165" fontId="57" fillId="15" borderId="30" xfId="0" applyFont="true" applyBorder="true" applyAlignment="true" applyProtection="true">
      <alignment horizontal="center" vertical="bottom" textRotation="0" wrapText="false" indent="0" shrinkToFit="false"/>
      <protection locked="true" hidden="true"/>
    </xf>
    <xf numFmtId="166" fontId="57" fillId="0" borderId="30" xfId="0" applyFont="true" applyBorder="true" applyAlignment="false" applyProtection="true">
      <alignment horizontal="general" vertical="bottom" textRotation="0" wrapText="false" indent="0" shrinkToFit="false"/>
      <protection locked="true" hidden="true"/>
    </xf>
    <xf numFmtId="166" fontId="57" fillId="0" borderId="30" xfId="0" applyFont="true" applyBorder="true" applyAlignment="true" applyProtection="true">
      <alignment horizontal="left" vertical="bottom" textRotation="0" wrapText="false" indent="0" shrinkToFit="false"/>
      <protection locked="true" hidden="true"/>
    </xf>
    <xf numFmtId="164" fontId="57" fillId="0" borderId="30" xfId="0" applyFont="true" applyBorder="true" applyAlignment="true" applyProtection="false">
      <alignment horizontal="right" vertical="bottom" textRotation="0" wrapText="false" indent="0" shrinkToFit="false"/>
      <protection locked="true" hidden="false"/>
    </xf>
    <xf numFmtId="165" fontId="12" fillId="27" borderId="0" xfId="0" applyFont="true" applyBorder="true" applyAlignment="true" applyProtection="true">
      <alignment horizontal="center" vertical="bottom" textRotation="0" wrapText="false" indent="0" shrinkToFit="false"/>
      <protection locked="true" hidden="true"/>
    </xf>
    <xf numFmtId="164" fontId="12" fillId="27" borderId="0" xfId="0" applyFont="true" applyBorder="false" applyAlignment="true" applyProtection="true">
      <alignment horizontal="center" vertical="bottom" textRotation="0" wrapText="false" indent="0" shrinkToFit="false"/>
      <protection locked="true" hidden="true"/>
    </xf>
    <xf numFmtId="165" fontId="52" fillId="27" borderId="0" xfId="0" applyFont="true" applyBorder="false" applyAlignment="true" applyProtection="true">
      <alignment horizontal="center" vertical="bottom" textRotation="0" wrapText="false" indent="0" shrinkToFit="false"/>
      <protection locked="true" hidden="true"/>
    </xf>
    <xf numFmtId="165" fontId="0" fillId="27" borderId="0" xfId="0" applyFont="false" applyBorder="true" applyAlignment="true" applyProtection="false">
      <alignment horizontal="center" vertical="bottom" textRotation="0" wrapText="false" indent="0" shrinkToFit="false"/>
      <protection locked="true" hidden="false"/>
    </xf>
    <xf numFmtId="165" fontId="0" fillId="27" borderId="0" xfId="0" applyFont="false" applyBorder="false" applyAlignment="false" applyProtection="false">
      <alignment horizontal="general" vertical="bottom" textRotation="0" wrapText="false" indent="0" shrinkToFit="false"/>
      <protection locked="true" hidden="false"/>
    </xf>
    <xf numFmtId="164" fontId="12" fillId="15" borderId="0" xfId="0" applyFont="true" applyBorder="false" applyAlignment="false" applyProtection="true">
      <alignment horizontal="general" vertical="bottom" textRotation="0" wrapText="false" indent="0" shrinkToFit="false"/>
      <protection locked="true" hidden="true"/>
    </xf>
    <xf numFmtId="164" fontId="12" fillId="27" borderId="0" xfId="0" applyFont="true" applyBorder="false" applyAlignment="false" applyProtection="true">
      <alignment horizontal="general" vertical="bottom" textRotation="0" wrapText="false" indent="0" shrinkToFit="false"/>
      <protection locked="true" hidden="true"/>
    </xf>
    <xf numFmtId="169"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2" fillId="27" borderId="0" xfId="0" applyFont="true" applyBorder="false" applyAlignment="true" applyProtection="true">
      <alignment horizontal="center" vertical="bottom" textRotation="0" wrapText="false" indent="0" shrinkToFit="false"/>
      <protection locked="true" hidden="true"/>
    </xf>
    <xf numFmtId="164" fontId="12" fillId="27" borderId="28" xfId="0" applyFont="true" applyBorder="true" applyAlignment="false" applyProtection="true">
      <alignment horizontal="general" vertical="bottom" textRotation="0" wrapText="false" indent="0" shrinkToFit="false"/>
      <protection locked="true" hidden="true"/>
    </xf>
    <xf numFmtId="164" fontId="12" fillId="27" borderId="28" xfId="0" applyFont="true" applyBorder="true" applyAlignment="true" applyProtection="true">
      <alignment horizontal="center" vertical="bottom" textRotation="0" wrapText="false" indent="0" shrinkToFit="false"/>
      <protection locked="true" hidden="true"/>
    </xf>
    <xf numFmtId="164" fontId="0" fillId="11" borderId="28" xfId="0" applyFont="false" applyBorder="true" applyAlignment="false" applyProtection="false">
      <alignment horizontal="general" vertical="bottom" textRotation="0" wrapText="false" indent="0" shrinkToFit="false"/>
      <protection locked="true" hidden="false"/>
    </xf>
    <xf numFmtId="165" fontId="12" fillId="11" borderId="31" xfId="0" applyFont="true" applyBorder="true" applyAlignment="false" applyProtection="true">
      <alignment horizontal="general" vertical="bottom" textRotation="0" wrapText="false" indent="0" shrinkToFit="false"/>
      <protection locked="true" hidden="true"/>
    </xf>
    <xf numFmtId="166" fontId="12" fillId="11" borderId="32" xfId="0" applyFont="true" applyBorder="true" applyAlignment="false" applyProtection="true">
      <alignment horizontal="general" vertical="bottom" textRotation="0" wrapText="false" indent="0" shrinkToFit="false"/>
      <protection locked="true" hidden="true"/>
    </xf>
    <xf numFmtId="166" fontId="12" fillId="11" borderId="33" xfId="0" applyFont="true" applyBorder="true" applyAlignment="false" applyProtection="true">
      <alignment horizontal="general" vertical="bottom" textRotation="0" wrapText="false" indent="0" shrinkToFit="false"/>
      <protection locked="true" hidden="true"/>
    </xf>
    <xf numFmtId="165" fontId="12" fillId="20" borderId="0" xfId="0" applyFont="true" applyBorder="true" applyAlignment="true" applyProtection="true">
      <alignment horizontal="center" vertical="bottom" textRotation="0" wrapText="false" indent="0" shrinkToFit="false"/>
      <protection locked="true" hidden="true"/>
    </xf>
    <xf numFmtId="164" fontId="12" fillId="20" borderId="0" xfId="0" applyFont="true" applyBorder="false" applyAlignment="true" applyProtection="true">
      <alignment horizontal="center" vertical="bottom" textRotation="0" wrapText="false" indent="0" shrinkToFit="false"/>
      <protection locked="true" hidden="true"/>
    </xf>
    <xf numFmtId="165" fontId="52" fillId="20" borderId="0" xfId="0" applyFont="true" applyBorder="false" applyAlignment="true" applyProtection="true">
      <alignment horizontal="center" vertical="bottom" textRotation="0" wrapText="false" indent="0" shrinkToFit="false"/>
      <protection locked="true" hidden="true"/>
    </xf>
    <xf numFmtId="164" fontId="0" fillId="20" borderId="0" xfId="0" applyFont="false" applyBorder="false" applyAlignment="false" applyProtection="false">
      <alignment horizontal="general" vertical="bottom" textRotation="0" wrapText="false" indent="0" shrinkToFit="false"/>
      <protection locked="true" hidden="false"/>
    </xf>
    <xf numFmtId="165" fontId="0" fillId="20" borderId="0" xfId="0" applyFont="false" applyBorder="true" applyAlignment="true" applyProtection="false">
      <alignment horizontal="center" vertical="bottom" textRotation="0" wrapText="false" indent="0" shrinkToFit="false"/>
      <protection locked="true" hidden="false"/>
    </xf>
    <xf numFmtId="164" fontId="12" fillId="20" borderId="0" xfId="0" applyFont="true" applyBorder="false" applyAlignment="false" applyProtection="true">
      <alignment horizontal="general" vertical="bottom" textRotation="0" wrapText="false" indent="0" shrinkToFit="false"/>
      <protection locked="true" hidden="true"/>
    </xf>
    <xf numFmtId="166" fontId="65" fillId="0" borderId="28" xfId="0" applyFont="true" applyBorder="true" applyAlignment="true" applyProtection="true">
      <alignment horizontal="center" vertical="bottom" textRotation="90" wrapText="false" indent="0" shrinkToFit="false"/>
      <protection locked="true" hidden="true"/>
    </xf>
    <xf numFmtId="165" fontId="8" fillId="0" borderId="36" xfId="0" applyFont="true" applyBorder="true" applyAlignment="true" applyProtection="true">
      <alignment horizontal="center" vertical="bottom" textRotation="0" wrapText="false" indent="0" shrinkToFit="false"/>
      <protection locked="true" hidden="true"/>
    </xf>
    <xf numFmtId="164" fontId="12" fillId="20" borderId="28" xfId="0" applyFont="true" applyBorder="true" applyAlignment="false" applyProtection="true">
      <alignment horizontal="general" vertical="bottom" textRotation="0" wrapText="false" indent="0" shrinkToFit="false"/>
      <protection locked="true" hidden="true"/>
    </xf>
    <xf numFmtId="164" fontId="12" fillId="20" borderId="28" xfId="0" applyFont="true" applyBorder="true" applyAlignment="true" applyProtection="true">
      <alignment horizontal="center" vertical="bottom" textRotation="0" wrapText="false" indent="0" shrinkToFit="false"/>
      <protection locked="true" hidden="true"/>
    </xf>
    <xf numFmtId="164" fontId="0" fillId="20" borderId="28" xfId="0" applyFont="fals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true">
      <alignment horizontal="center" vertical="bottom" textRotation="0" wrapText="false" indent="0" shrinkToFit="false"/>
      <protection locked="true" hidden="tru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5" fontId="8" fillId="28" borderId="30" xfId="0" applyFont="true" applyBorder="true" applyAlignment="true" applyProtection="true">
      <alignment horizontal="center" vertical="bottom" textRotation="0" wrapText="false" indent="0" shrinkToFit="false"/>
      <protection locked="true" hidden="true"/>
    </xf>
    <xf numFmtId="165" fontId="66" fillId="28" borderId="30" xfId="0" applyFont="true" applyBorder="true" applyAlignment="true" applyProtection="true">
      <alignment horizontal="center" vertical="bottom" textRotation="0" wrapText="false" indent="0" shrinkToFit="false"/>
      <protection locked="true" hidden="true"/>
    </xf>
    <xf numFmtId="165" fontId="8" fillId="16" borderId="30" xfId="0" applyFont="true" applyBorder="true" applyAlignment="true" applyProtection="true">
      <alignment horizontal="center" vertical="bottom" textRotation="0" wrapText="false" indent="0" shrinkToFit="false"/>
      <protection locked="true" hidden="true"/>
    </xf>
    <xf numFmtId="164" fontId="8" fillId="0" borderId="34" xfId="0" applyFont="true" applyBorder="true" applyAlignment="true" applyProtection="true">
      <alignment horizontal="center" vertical="bottom" textRotation="0" wrapText="false" indent="0" shrinkToFit="false"/>
      <protection locked="true" hidden="true"/>
    </xf>
    <xf numFmtId="169" fontId="8" fillId="28" borderId="0" xfId="0" applyFont="true" applyBorder="false" applyAlignment="true" applyProtection="true">
      <alignment horizontal="center" vertical="bottom" textRotation="90" wrapText="false" indent="0" shrinkToFit="false"/>
      <protection locked="true" hidden="true"/>
    </xf>
    <xf numFmtId="169" fontId="8" fillId="0" borderId="0" xfId="0" applyFont="true" applyBorder="false" applyAlignment="true" applyProtection="true">
      <alignment horizontal="center" vertical="top" textRotation="90" wrapText="false" indent="0" shrinkToFit="false"/>
      <protection locked="true" hidden="true"/>
    </xf>
    <xf numFmtId="170" fontId="8" fillId="0" borderId="0" xfId="0" applyFont="true" applyBorder="false" applyAlignment="true" applyProtection="true">
      <alignment horizontal="center" vertical="bottom" textRotation="90" wrapText="false" indent="0" shrinkToFit="false"/>
      <protection locked="true" hidden="true"/>
    </xf>
    <xf numFmtId="169" fontId="8" fillId="0" borderId="0" xfId="0" applyFont="true" applyBorder="false" applyAlignment="true" applyProtection="true">
      <alignment horizontal="center" vertical="bottom" textRotation="90" wrapText="false" indent="0" shrinkToFit="false"/>
      <protection locked="true" hidden="true"/>
    </xf>
    <xf numFmtId="169" fontId="8" fillId="22" borderId="0" xfId="0" applyFont="true" applyBorder="false" applyAlignment="true" applyProtection="true">
      <alignment horizontal="center" vertical="bottom" textRotation="90" wrapText="false" indent="0" shrinkToFit="false"/>
      <protection locked="true" hidden="true"/>
    </xf>
    <xf numFmtId="165" fontId="67" fillId="0" borderId="0" xfId="0" applyFont="true" applyBorder="false" applyAlignment="true" applyProtection="true">
      <alignment horizontal="center" vertical="bottom" textRotation="0" wrapText="false" indent="0" shrinkToFit="false"/>
      <protection locked="true" hidden="true"/>
    </xf>
    <xf numFmtId="169" fontId="8" fillId="0" borderId="0" xfId="0" applyFont="true" applyBorder="false" applyAlignment="true" applyProtection="true">
      <alignment horizontal="center" vertical="center" textRotation="9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5">
    <dxf>
      <fill>
        <patternFill patternType="solid">
          <fgColor rgb="00FFFFFF"/>
        </patternFill>
      </fill>
    </dxf>
    <dxf>
      <fill>
        <patternFill patternType="solid">
          <fgColor rgb="FFC0C0C0"/>
        </patternFill>
      </fill>
    </dxf>
    <dxf>
      <font>
        <name val="Arial"/>
        <family val="0"/>
        <color rgb="00FFFFFF"/>
      </font>
      <fill>
        <patternFill>
          <bgColor rgb="FFFFFFFF"/>
        </patternFill>
      </fill>
    </dxf>
    <dxf>
      <font>
        <name val="Arial"/>
        <family val="0"/>
        <color rgb="FFFFFFFF"/>
      </font>
      <fill>
        <patternFill>
          <bgColor rgb="FFFFFFFF"/>
        </patternFill>
      </fill>
    </dxf>
    <dxf>
      <font>
        <name val="Arial"/>
        <family val="0"/>
        <color rgb="FF333333"/>
      </font>
      <fill>
        <patternFill>
          <bgColor rgb="FFFFFFFF"/>
        </patternFill>
      </fill>
    </dxf>
    <dxf>
      <font>
        <name val="Arial"/>
        <family val="0"/>
        <color rgb="00FFFFFF"/>
      </font>
      <fill>
        <patternFill>
          <bgColor rgb="FFFFFFFF"/>
        </patternFill>
      </fill>
      <border diagonalUp="false" diagonalDown="false">
        <left/>
        <right/>
        <top/>
        <bottom style="thin"/>
        <diagonal/>
      </border>
    </dxf>
    <dxf>
      <font>
        <name val="Arial"/>
        <family val="0"/>
        <color rgb="00FFFFFF"/>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color rgb="00FFFFFF"/>
      </font>
      <fill>
        <patternFill>
          <bgColor rgb="FFFFFFFF"/>
        </patternFill>
      </fill>
    </dxf>
    <dxf>
      <font>
        <name val="Arial"/>
        <family val="0"/>
        <color rgb="FF000080"/>
      </font>
      <fill>
        <patternFill>
          <bgColor rgb="FF00FFFF"/>
        </patternFill>
      </fill>
    </dxf>
    <dxf>
      <font>
        <name val="Arial"/>
        <family val="0"/>
        <color rgb="00FFFFFF"/>
      </font>
      <fill>
        <patternFill>
          <bgColor rgb="FFFFFFFF"/>
        </patternFill>
      </fill>
    </dxf>
    <dxf>
      <font>
        <name val="Arial"/>
        <family val="0"/>
        <color rgb="FF333399"/>
      </font>
      <fill>
        <patternFill>
          <bgColor rgb="FF00FFFF"/>
        </patternFill>
      </fill>
    </dxf>
    <dxf>
      <font>
        <name val="Arial"/>
        <family val="0"/>
      </font>
      <fill>
        <patternFill>
          <bgColor rgb="FF00FFFF"/>
        </patternFill>
      </fill>
    </dxf>
    <dxf>
      <font>
        <name val="Arial"/>
        <family val="0"/>
        <color rgb="FFFFFFFF"/>
      </font>
      <fill>
        <patternFill>
          <bgColor rgb="FFFFFFFF"/>
        </patternFill>
      </fill>
    </dxf>
    <dxf>
      <font>
        <name val="Arial"/>
        <family val="0"/>
        <color rgb="00FFFFFF"/>
      </font>
    </dxf>
    <dxf>
      <font>
        <name val="Arial"/>
        <family val="0"/>
        <color rgb="00FFFFFF"/>
      </font>
      <fill>
        <patternFill>
          <bgColor rgb="FFFFFFFF"/>
        </patternFill>
      </fill>
    </dxf>
    <dxf>
      <font>
        <name val="Arial"/>
        <family val="0"/>
        <b val="0"/>
        <i val="0"/>
      </font>
    </dxf>
    <dxf>
      <font>
        <name val="Arial"/>
        <family val="0"/>
        <color rgb="00FFFFFF"/>
      </font>
      <fill>
        <patternFill>
          <bgColor rgb="FFFFFFFF"/>
        </patternFill>
      </fill>
    </dxf>
    <dxf>
      <font>
        <name val="Arial"/>
        <family val="0"/>
        <color rgb="FF00FFFF"/>
      </font>
      <fill>
        <patternFill>
          <bgColor rgb="FF00FFFF"/>
        </patternFill>
      </fill>
    </dxf>
    <dxf>
      <font>
        <name val="Arial"/>
        <family val="0"/>
        <color rgb="00FFFFFF"/>
      </font>
      <fill>
        <patternFill>
          <bgColor rgb="FFFFFFFF"/>
        </patternFill>
      </fill>
    </dxf>
    <dxf>
      <font>
        <name val="Arial"/>
        <family val="0"/>
      </font>
      <fill>
        <patternFill>
          <bgColor rgb="FF00FFFF"/>
        </patternFill>
      </fill>
      <border diagonalUp="false" diagonalDown="false">
        <left style="thin"/>
        <right style="thin"/>
        <top/>
        <bottom style="thin"/>
        <diagonal/>
      </border>
    </dxf>
    <dxf>
      <font>
        <name val="Arial"/>
        <family val="0"/>
        <color rgb="00FFFFFF"/>
      </font>
      <fill>
        <patternFill>
          <bgColor rgb="FFFFFFFF"/>
        </patternFill>
      </fill>
    </dxf>
    <dxf>
      <font>
        <name val="Arial"/>
        <family val="0"/>
      </font>
      <fill>
        <patternFill>
          <bgColor rgb="FF00FFFF"/>
        </patternFill>
      </fill>
      <border diagonalUp="false" diagonalDown="false">
        <left/>
        <right/>
        <top/>
        <bottom style="thin"/>
        <diagonal/>
      </border>
    </dxf>
    <dxf>
      <font>
        <name val="Arial"/>
        <family val="0"/>
        <color rgb="FFFFFFFF"/>
      </font>
      <fill>
        <patternFill>
          <bgColor rgb="FFFFFFFF"/>
        </patternFill>
      </fill>
    </dxf>
    <dxf>
      <font>
        <name val="Arial"/>
        <family val="0"/>
        <color rgb="FF00FFFF"/>
      </font>
      <fill>
        <patternFill>
          <bgColor rgb="FF00FFFF"/>
        </patternFill>
      </fill>
      <border diagonalUp="false" diagonalDown="false">
        <left/>
        <right/>
        <top/>
        <bottom style="thin"/>
        <diagonal/>
      </border>
    </dxf>
    <dxf>
      <font>
        <name val="Arial"/>
        <family val="0"/>
        <color rgb="00FFFFFF"/>
      </font>
      <fill>
        <patternFill>
          <bgColor rgb="FFFFFFFF"/>
        </patternFill>
      </fill>
    </dxf>
    <dxf>
      <font>
        <name val="Arial"/>
        <family val="0"/>
      </font>
      <fill>
        <patternFill>
          <bgColor rgb="FFFFFFFF"/>
        </patternFill>
      </fill>
    </dxf>
    <dxf>
      <font>
        <name val="Arial"/>
        <family val="0"/>
        <color rgb="FFFFFFFF"/>
      </font>
      <fill>
        <patternFill>
          <bgColor rgb="FFFFFFFF"/>
        </patternFill>
      </fill>
      <border diagonalUp="false" diagonalDown="false">
        <left/>
        <right/>
        <top style="thin"/>
        <bottom/>
        <diagonal/>
      </border>
    </dxf>
    <dxf>
      <font>
        <name val="Arial"/>
        <family val="0"/>
        <color rgb="FFFFFFFF"/>
      </font>
      <fill>
        <patternFill>
          <bgColor rgb="FFFFFFFF"/>
        </patternFill>
      </fill>
    </dxf>
    <dxf>
      <font>
        <name val="Arial"/>
        <family val="0"/>
      </font>
      <fill>
        <patternFill>
          <bgColor rgb="FFFFFFFF"/>
        </patternFill>
      </fill>
    </dxf>
    <dxf>
      <font>
        <name val="Arial"/>
        <family val="0"/>
        <color rgb="00FFFFFF"/>
      </font>
      <fill>
        <patternFill>
          <bgColor rgb="FFFFFFFF"/>
        </patternFill>
      </fill>
    </dxf>
    <dxf>
      <font>
        <name val="Arial"/>
        <family val="0"/>
      </font>
      <fill>
        <patternFill>
          <bgColor rgb="FFCCFFFF"/>
        </patternFill>
      </fill>
    </dxf>
    <dxf>
      <font>
        <name val="Arial"/>
        <family val="0"/>
        <color rgb="00FFFFFF"/>
      </font>
      <fill>
        <patternFill>
          <bgColor rgb="FFFFFFFF"/>
        </patternFill>
      </fill>
    </dxf>
    <dxf>
      <font>
        <name val="Arial"/>
        <family val="0"/>
      </font>
      <fill>
        <patternFill>
          <bgColor rgb="FFFFFFFF"/>
        </patternFill>
      </fill>
      <border diagonalUp="false" diagonalDown="false">
        <left/>
        <right/>
        <top/>
        <bottom style="thin"/>
        <diagonal/>
      </border>
    </dxf>
    <dxf>
      <font>
        <name val="Arial"/>
        <family val="0"/>
        <color rgb="00FFFFFF"/>
      </font>
      <fill>
        <patternFill>
          <bgColor rgb="FFFFFFFF"/>
        </patternFill>
      </fill>
      <border diagonalUp="false" diagonalDown="false">
        <left/>
        <right/>
        <top style="thin"/>
        <bottom style="thin"/>
        <diagonal/>
      </border>
    </dxf>
    <dxf>
      <font>
        <name val="Arial"/>
        <family val="0"/>
      </font>
      <fill>
        <patternFill>
          <bgColor rgb="FFFFFFFF"/>
        </patternFill>
      </fill>
      <border diagonalUp="false" diagonalDown="false">
        <left/>
        <right/>
        <top/>
        <bottom style="thin"/>
        <diagonal/>
      </border>
    </dxf>
    <dxf>
      <font>
        <name val="Arial"/>
        <family val="0"/>
        <color rgb="FFFFFFFF"/>
      </font>
    </dxf>
    <dxf>
      <font>
        <name val="Arial"/>
        <family val="0"/>
        <b val="1"/>
        <i val="0"/>
        <color rgb="FF0000FF"/>
      </font>
      <fill>
        <patternFill>
          <bgColor rgb="FFCCFFCC"/>
        </patternFill>
      </fill>
      <border diagonalUp="false" diagonalDown="false">
        <left style="thin"/>
        <right style="thin"/>
        <top style="thin"/>
        <bottom style="thin"/>
        <diagonal/>
      </border>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color rgb="00FFFFFF"/>
      </font>
    </dxf>
    <dxf>
      <font>
        <name val="Arial"/>
        <family val="0"/>
        <color rgb="FFFFFFFF"/>
      </font>
      <fill>
        <patternFill>
          <bgColor rgb="FFFFFFFF"/>
        </patternFill>
      </fill>
    </dxf>
    <dxf>
      <font>
        <name val="Arial"/>
        <family val="0"/>
        <color rgb="00FFFFFF"/>
      </font>
    </dxf>
    <dxf>
      <font>
        <name val="Arial"/>
        <family val="0"/>
      </font>
      <fill>
        <patternFill>
          <bgColor rgb="FF00FF00"/>
        </patternFill>
      </fill>
    </dxf>
    <dxf>
      <font>
        <name val="Arial"/>
        <family val="0"/>
      </font>
      <fill>
        <patternFill>
          <bgColor rgb="FFCCFFCC"/>
        </patternFill>
      </fill>
    </dxf>
    <dxf>
      <font>
        <name val="Arial"/>
        <family val="0"/>
        <b val="1"/>
        <i val="0"/>
        <color rgb="FF808080"/>
      </font>
      <fill>
        <patternFill>
          <bgColor rgb="FFC0C0C0"/>
        </patternFill>
      </fill>
      <border diagonalUp="false" diagonalDown="false">
        <left style="thin"/>
        <right style="thin"/>
        <top style="thin"/>
        <bottom style="thin"/>
        <diagonal/>
      </border>
    </dxf>
    <dxf>
      <font>
        <name val="Arial"/>
        <family val="0"/>
        <b val="1"/>
        <i val="0"/>
      </font>
      <fill>
        <patternFill>
          <bgColor rgb="FFCCFFCC"/>
        </patternFill>
      </fill>
    </dxf>
    <dxf>
      <font>
        <name val="Arial"/>
        <family val="0"/>
        <color rgb="FF808080"/>
      </font>
      <fill>
        <patternFill>
          <bgColor rgb="FFC0C0C0"/>
        </patternFill>
      </fill>
      <border diagonalUp="false" diagonalDown="false">
        <left style="thin"/>
        <right style="thin"/>
        <top style="thin"/>
        <bottom style="thin"/>
        <diagonal/>
      </border>
    </dxf>
    <dxf>
      <font>
        <name val="Arial"/>
        <family val="0"/>
      </font>
      <fill>
        <patternFill>
          <bgColor rgb="FFCCFFCC"/>
        </patternFill>
      </fill>
    </dxf>
    <dxf>
      <font>
        <name val="Arial"/>
        <family val="0"/>
        <color rgb="FF808080"/>
      </font>
      <fill>
        <patternFill>
          <bgColor rgb="FFC0C0C0"/>
        </patternFill>
      </fill>
      <border diagonalUp="false" diagonalDown="false">
        <left style="thin"/>
        <right style="thin"/>
        <top style="thin"/>
        <bottom style="thin"/>
        <diagonal/>
      </border>
    </dxf>
    <dxf>
      <font>
        <name val="Arial"/>
        <family val="0"/>
      </font>
      <fill>
        <patternFill>
          <bgColor rgb="FFCCFFCC"/>
        </patternFill>
      </fill>
    </dxf>
    <dxf>
      <font>
        <name val="Arial"/>
        <family val="0"/>
        <color rgb="FF808080"/>
      </font>
      <fill>
        <patternFill>
          <bgColor rgb="FFC0C0C0"/>
        </patternFill>
      </fill>
      <border diagonalUp="false" diagonalDown="false">
        <left style="thin"/>
        <right style="thin"/>
        <top style="thin"/>
        <bottom style="thin"/>
        <diagonal/>
      </border>
    </dxf>
    <dxf>
      <font>
        <name val="Arial"/>
        <family val="0"/>
        <color rgb="FF000080"/>
      </font>
      <fill>
        <patternFill>
          <bgColor rgb="FFFF0000"/>
        </patternFill>
      </fill>
    </dxf>
    <dxf>
      <font>
        <name val="Arial"/>
        <family val="0"/>
        <color rgb="FF800000"/>
      </font>
      <fill>
        <patternFill>
          <bgColor rgb="FFFFCC00"/>
        </patternFill>
      </fill>
    </dxf>
    <dxf>
      <font>
        <name val="Arial"/>
        <family val="0"/>
        <color rgb="FF808080"/>
      </font>
      <fill>
        <patternFill>
          <bgColor rgb="FFC0C0C0"/>
        </patternFill>
      </fill>
      <border diagonalUp="false" diagonalDown="false">
        <left style="thin"/>
        <right style="thin"/>
        <top style="thin"/>
        <bottom style="thin"/>
        <diagonal/>
      </border>
    </dxf>
    <dxf>
      <font>
        <name val="Arial"/>
        <family val="0"/>
        <b val="0"/>
        <i val="0"/>
        <color rgb="FF000080"/>
      </font>
      <fill>
        <patternFill>
          <bgColor rgb="FFFF0000"/>
        </patternFill>
      </fill>
    </dxf>
    <dxf>
      <font>
        <name val="Arial"/>
        <family val="0"/>
        <color rgb="FF800000"/>
      </font>
      <fill>
        <patternFill>
          <bgColor rgb="FFFFCC00"/>
        </patternFill>
      </fill>
    </dxf>
    <dxf>
      <font>
        <name val="Arial"/>
        <family val="0"/>
        <color rgb="FF808080"/>
      </font>
      <fill>
        <patternFill>
          <bgColor rgb="FFC0C0C0"/>
        </patternFill>
      </fill>
      <border diagonalUp="false" diagonalDown="false">
        <left style="thin"/>
        <right style="thin"/>
        <top style="thin"/>
        <bottom style="thin"/>
        <diagonal/>
      </border>
    </dxf>
    <dxf>
      <font>
        <name val="Arial"/>
        <family val="0"/>
        <color rgb="FF808080"/>
      </font>
      <fill>
        <patternFill>
          <bgColor rgb="FFC0C0C0"/>
        </patternFill>
      </fill>
      <border diagonalUp="false" diagonalDown="false">
        <left style="thin"/>
        <right style="thin"/>
        <top style="thin"/>
        <bottom style="thin"/>
        <diagonal/>
      </border>
    </dxf>
    <dxf>
      <font>
        <name val="Arial"/>
        <family val="0"/>
        <color rgb="FF99CCFF"/>
      </font>
      <fill>
        <patternFill>
          <bgColor rgb="FF99CCFF"/>
        </patternFill>
      </fill>
      <border diagonalUp="false" diagonalDown="false">
        <left/>
        <right/>
        <top/>
        <bottom/>
        <diagonal/>
      </border>
    </dxf>
    <dxf>
      <font>
        <name val="Arial"/>
        <family val="0"/>
        <b val="1"/>
        <i val="0"/>
        <color rgb="FF808080"/>
      </font>
      <fill>
        <patternFill>
          <bgColor rgb="FFC0C0C0"/>
        </patternFill>
      </fill>
      <border diagonalUp="false" diagonalDown="false">
        <left style="thin"/>
        <right style="thin"/>
        <top style="thin"/>
        <bottom style="thin"/>
        <diagonal/>
      </border>
    </dxf>
    <dxf>
      <font>
        <name val="Arial"/>
        <family val="0"/>
        <b val="1"/>
        <i val="0"/>
        <color rgb="FF000080"/>
      </font>
      <fill>
        <patternFill>
          <bgColor rgb="FFFF0000"/>
        </patternFill>
      </fill>
    </dxf>
    <dxf>
      <font>
        <name val="Arial"/>
        <family val="0"/>
        <color rgb="FF800000"/>
      </font>
      <fill>
        <patternFill>
          <bgColor rgb="FFFFCC00"/>
        </patternFill>
      </fill>
    </dxf>
    <dxf>
      <font>
        <name val="Arial"/>
        <family val="0"/>
        <color rgb="FF808080"/>
      </font>
      <fill>
        <patternFill>
          <bgColor rgb="FFC0C0C0"/>
        </patternFill>
      </fill>
      <border diagonalUp="false" diagonalDown="false">
        <left style="thin"/>
        <right style="thin"/>
        <top style="thin"/>
        <bottom style="thin"/>
        <diagonal/>
      </border>
    </dxf>
    <dxf>
      <font>
        <name val="Arial"/>
        <family val="0"/>
        <b val="1"/>
        <i val="0"/>
        <color rgb="FF000080"/>
      </font>
      <fill>
        <patternFill>
          <bgColor rgb="FFFF0000"/>
        </patternFill>
      </fill>
    </dxf>
    <dxf>
      <font>
        <name val="Arial"/>
        <family val="0"/>
        <color rgb="FF800000"/>
      </font>
      <fill>
        <patternFill>
          <bgColor rgb="FFFFCC00"/>
        </patternFill>
      </fill>
    </dxf>
    <dxf>
      <font>
        <name val="Arial"/>
        <family val="0"/>
      </font>
      <fill>
        <patternFill>
          <bgColor rgb="FFE4E4E4"/>
        </patternFill>
      </fill>
    </dxf>
    <dxf>
      <font>
        <name val="Arial"/>
        <family val="0"/>
        <color rgb="FF808080"/>
      </font>
      <fill>
        <patternFill>
          <bgColor rgb="FFE4E4E4"/>
        </patternFill>
      </fill>
    </dxf>
    <dxf>
      <font>
        <name val="Arial"/>
        <family val="0"/>
        <color rgb="FF808080"/>
      </font>
      <fill>
        <patternFill>
          <bgColor rgb="FFE4E4E4"/>
        </patternFill>
      </fill>
      <border diagonalUp="false" diagonalDown="false">
        <left/>
        <right/>
        <top/>
        <bottom style="thin"/>
        <diagonal/>
      </border>
    </dxf>
    <dxf>
      <font>
        <name val="Arial"/>
        <family val="0"/>
        <color rgb="FF808080"/>
      </font>
      <fill>
        <patternFill>
          <bgColor rgb="FF98BEE4"/>
        </patternFill>
      </fill>
      <border diagonalUp="false" diagonalDown="false">
        <left/>
        <right/>
        <top/>
        <bottom style="thin"/>
        <diagonal/>
      </border>
    </dxf>
    <dxf>
      <font>
        <name val="Arial"/>
        <family val="0"/>
        <color rgb="FF808080"/>
      </font>
      <fill>
        <patternFill>
          <bgColor rgb="FFE4E4E4"/>
        </patternFill>
      </fill>
      <border diagonalUp="false" diagonalDown="false">
        <left/>
        <right/>
        <top/>
        <bottom style="thin"/>
        <diagonal/>
      </border>
    </dxf>
    <dxf>
      <font>
        <name val="Arial"/>
        <family val="0"/>
        <color rgb="FFFF0000"/>
      </font>
    </dxf>
    <dxf>
      <font>
        <name val="Arial"/>
        <family val="0"/>
        <color rgb="FF808080"/>
      </font>
      <fill>
        <patternFill>
          <bgColor rgb="FFE4E4E4"/>
        </patternFill>
      </fill>
      <border diagonalUp="false" diagonalDown="false">
        <left/>
        <right/>
        <top/>
        <bottom style="thin"/>
        <diagonal/>
      </border>
    </dxf>
    <dxf>
      <font>
        <name val="Arial"/>
        <family val="0"/>
        <color rgb="FFFF0000"/>
      </font>
    </dxf>
    <dxf>
      <font>
        <name val="Arial"/>
        <family val="0"/>
        <color rgb="FF99CCFF"/>
      </font>
      <fill>
        <patternFill>
          <bgColor rgb="FF98BEE4"/>
        </patternFill>
      </fill>
      <border diagonalUp="false" diagonalDown="false">
        <left/>
        <right/>
        <top/>
        <bottom/>
        <diagonal/>
      </border>
    </dxf>
    <dxf>
      <font>
        <name val="Arial"/>
        <family val="0"/>
        <color rgb="FFFF0000"/>
      </font>
      <fill>
        <patternFill>
          <bgColor rgb="FFFFFFFF"/>
        </patternFill>
      </fill>
      <border diagonalUp="false" diagonalDown="false">
        <left style="thin"/>
        <right style="thin"/>
        <top/>
        <bottom/>
        <diagonal/>
      </border>
    </dxf>
    <dxf>
      <font>
        <name val="Arial"/>
        <family val="0"/>
        <b val="0"/>
        <i val="0"/>
        <color rgb="FF808080"/>
        <u val="none"/>
      </font>
      <fill>
        <patternFill>
          <bgColor rgb="FFE4E4E4"/>
        </patternFill>
      </fill>
    </dxf>
    <dxf>
      <font>
        <name val="Arial"/>
        <family val="0"/>
        <b val="1"/>
        <i val="0"/>
        <color rgb="FFFF0000"/>
      </font>
    </dxf>
    <dxf>
      <font>
        <name val="Arial"/>
        <family val="0"/>
        <color rgb="FFFF0000"/>
      </font>
    </dxf>
    <dxf>
      <font>
        <name val="Arial"/>
        <family val="0"/>
        <b val="0"/>
        <i val="0"/>
        <color rgb="FF808080"/>
        <u val="none"/>
      </font>
      <fill>
        <patternFill>
          <bgColor rgb="FFE4E4E4"/>
        </patternFill>
      </fill>
    </dxf>
    <dxf>
      <font>
        <name val="Arial"/>
        <family val="0"/>
        <b val="1"/>
        <i val="0"/>
        <color rgb="FFFF0000"/>
      </font>
    </dxf>
    <dxf>
      <font>
        <name val="Arial"/>
        <family val="0"/>
        <color rgb="FFFF0000"/>
      </font>
    </dxf>
    <dxf>
      <font>
        <name val="Arial"/>
        <family val="0"/>
        <color rgb="FF99CCFF"/>
      </font>
    </dxf>
    <dxf>
      <font>
        <name val="Arial"/>
        <family val="0"/>
        <color rgb="FF00FF00"/>
      </font>
    </dxf>
    <dxf>
      <font>
        <name val="Arial"/>
        <family val="0"/>
        <color rgb="FFFF99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8BEE4"/>
      <rgbColor rgb="FF993366"/>
      <rgbColor rgb="FFFFFFCC"/>
      <rgbColor rgb="FFCCFFFF"/>
      <rgbColor rgb="FF660066"/>
      <rgbColor rgb="FFFF8080"/>
      <rgbColor rgb="FF0066CC"/>
      <rgbColor rgb="FFE4E4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9</xdr:row>
      <xdr:rowOff>0</xdr:rowOff>
    </xdr:from>
    <xdr:to>
      <xdr:col>27</xdr:col>
      <xdr:colOff>221040</xdr:colOff>
      <xdr:row>67</xdr:row>
      <xdr:rowOff>152640</xdr:rowOff>
    </xdr:to>
    <xdr:sp>
      <xdr:nvSpPr>
        <xdr:cNvPr id="0" name="Rectangle 1"/>
        <xdr:cNvSpPr/>
      </xdr:nvSpPr>
      <xdr:spPr>
        <a:xfrm>
          <a:off x="883800" y="8238960"/>
          <a:ext cx="5313240" cy="3286440"/>
        </a:xfrm>
        <a:prstGeom prst="rect">
          <a:avLst/>
        </a:prstGeom>
        <a:noFill/>
        <a:ln w="9360">
          <a:solidFill>
            <a:srgbClr val="000000"/>
          </a:solidFill>
          <a:miter/>
        </a:ln>
        <a:effectLst>
          <a:outerShdw dist="107932" dir="8100000" blurRad="0" rotWithShape="0">
            <a:srgbClr val="808080"/>
          </a:outerShdw>
        </a:effectLst>
      </xdr:spPr>
      <xdr:style>
        <a:lnRef idx="0"/>
        <a:fillRef idx="0"/>
        <a:effectRef idx="0"/>
        <a:fontRef idx="minor"/>
      </xdr:style>
    </xdr:sp>
    <xdr:clientData/>
  </xdr:twoCellAnchor>
  <xdr:twoCellAnchor editAs="oneCell">
    <xdr:from>
      <xdr:col>4</xdr:col>
      <xdr:colOff>0</xdr:colOff>
      <xdr:row>24</xdr:row>
      <xdr:rowOff>0</xdr:rowOff>
    </xdr:from>
    <xdr:to>
      <xdr:col>27</xdr:col>
      <xdr:colOff>221040</xdr:colOff>
      <xdr:row>46</xdr:row>
      <xdr:rowOff>171360</xdr:rowOff>
    </xdr:to>
    <xdr:sp>
      <xdr:nvSpPr>
        <xdr:cNvPr id="1" name="Rectangle 2"/>
        <xdr:cNvSpPr/>
      </xdr:nvSpPr>
      <xdr:spPr>
        <a:xfrm>
          <a:off x="883800" y="4010040"/>
          <a:ext cx="5313240" cy="3886200"/>
        </a:xfrm>
        <a:prstGeom prst="rect">
          <a:avLst/>
        </a:prstGeom>
        <a:noFill/>
        <a:ln w="9360">
          <a:solidFill>
            <a:srgbClr val="00ccff"/>
          </a:solidFill>
          <a:miter/>
        </a:ln>
        <a:effectLst>
          <a:outerShdw dist="107932" dir="8100000" blurRad="0" rotWithShape="0">
            <a:srgbClr val="808080"/>
          </a:outerShdw>
        </a:effectLst>
      </xdr:spPr>
      <xdr:style>
        <a:lnRef idx="0"/>
        <a:fillRef idx="0"/>
        <a:effectRef idx="0"/>
        <a:fontRef idx="minor"/>
      </xdr:style>
    </xdr:sp>
    <xdr:clientData/>
  </xdr:twoCellAnchor>
  <xdr:twoCellAnchor editAs="oneCell">
    <xdr:from>
      <xdr:col>30</xdr:col>
      <xdr:colOff>60480</xdr:colOff>
      <xdr:row>1</xdr:row>
      <xdr:rowOff>0</xdr:rowOff>
    </xdr:from>
    <xdr:to>
      <xdr:col>30</xdr:col>
      <xdr:colOff>221400</xdr:colOff>
      <xdr:row>1</xdr:row>
      <xdr:rowOff>123840</xdr:rowOff>
    </xdr:to>
    <xdr:sp>
      <xdr:nvSpPr>
        <xdr:cNvPr id="2" name="Rectangle 73"/>
        <xdr:cNvSpPr/>
      </xdr:nvSpPr>
      <xdr:spPr>
        <a:xfrm>
          <a:off x="6699240" y="171360"/>
          <a:ext cx="160920" cy="123840"/>
        </a:xfrm>
        <a:prstGeom prst="rect">
          <a:avLst/>
        </a:prstGeom>
        <a:solidFill>
          <a:srgbClr val="003366"/>
        </a:solidFill>
        <a:ln w="0">
          <a:noFill/>
        </a:ln>
      </xdr:spPr>
      <xdr:style>
        <a:lnRef idx="0"/>
        <a:fillRef idx="0"/>
        <a:effectRef idx="0"/>
        <a:fontRef idx="minor"/>
      </xdr:style>
      <xdr:txBody>
        <a:bodyPr lIns="90000" rIns="90000" tIns="46800" bIns="46800" anchor="t">
          <a:noAutofit/>
        </a:bodyPr>
        <a:p>
          <a:r>
            <a:rPr b="0" lang="en-US" sz="1000" spc="-1" strike="noStrike">
              <a:latin typeface="Arial"/>
            </a:rPr>
            <a:t>1111111</a:t>
          </a:r>
          <a:endParaRPr b="0" lang="en-US" sz="1000" spc="-1" strike="noStrike">
            <a:latin typeface="Times New Roman"/>
          </a:endParaRPr>
        </a:p>
      </xdr:txBody>
    </xdr:sp>
    <xdr:clientData/>
  </xdr:twoCellAnchor>
  <xdr:twoCellAnchor editAs="oneCell">
    <xdr:from>
      <xdr:col>30</xdr:col>
      <xdr:colOff>80280</xdr:colOff>
      <xdr:row>0</xdr:row>
      <xdr:rowOff>0</xdr:rowOff>
    </xdr:from>
    <xdr:to>
      <xdr:col>30</xdr:col>
      <xdr:colOff>221400</xdr:colOff>
      <xdr:row>1</xdr:row>
      <xdr:rowOff>95400</xdr:rowOff>
    </xdr:to>
    <xdr:pic>
      <xdr:nvPicPr>
        <xdr:cNvPr id="3" name="Picture 3" descr=""/>
        <xdr:cNvPicPr/>
      </xdr:nvPicPr>
      <xdr:blipFill>
        <a:blip r:embed="rId1"/>
        <a:stretch/>
      </xdr:blipFill>
      <xdr:spPr>
        <a:xfrm>
          <a:off x="6719040" y="0"/>
          <a:ext cx="141120" cy="266760"/>
        </a:xfrm>
        <a:prstGeom prst="rect">
          <a:avLst/>
        </a:prstGeom>
        <a:ln w="0">
          <a:noFill/>
        </a:ln>
      </xdr:spPr>
    </xdr:pic>
    <xdr:clientData/>
  </xdr:twoCellAnchor>
  <xdr:twoCellAnchor editAs="oneCell">
    <xdr:from>
      <xdr:col>8</xdr:col>
      <xdr:colOff>140760</xdr:colOff>
      <xdr:row>49</xdr:row>
      <xdr:rowOff>104760</xdr:rowOff>
    </xdr:from>
    <xdr:to>
      <xdr:col>27</xdr:col>
      <xdr:colOff>190800</xdr:colOff>
      <xdr:row>51</xdr:row>
      <xdr:rowOff>152640</xdr:rowOff>
    </xdr:to>
    <xdr:sp>
      <xdr:nvSpPr>
        <xdr:cNvPr id="4" name="Rectangle 127"/>
        <xdr:cNvSpPr/>
      </xdr:nvSpPr>
      <xdr:spPr>
        <a:xfrm>
          <a:off x="1908720" y="8343720"/>
          <a:ext cx="4258080" cy="39096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0</xdr:colOff>
      <xdr:row>69</xdr:row>
      <xdr:rowOff>0</xdr:rowOff>
    </xdr:from>
    <xdr:to>
      <xdr:col>27</xdr:col>
      <xdr:colOff>221040</xdr:colOff>
      <xdr:row>70</xdr:row>
      <xdr:rowOff>495360</xdr:rowOff>
    </xdr:to>
    <xdr:sp>
      <xdr:nvSpPr>
        <xdr:cNvPr id="5" name="Rectangle 250"/>
        <xdr:cNvSpPr/>
      </xdr:nvSpPr>
      <xdr:spPr>
        <a:xfrm>
          <a:off x="883800" y="11725200"/>
          <a:ext cx="5313240" cy="990720"/>
        </a:xfrm>
        <a:prstGeom prst="rect">
          <a:avLst/>
        </a:prstGeom>
        <a:noFill/>
        <a:ln w="9360">
          <a:solidFill>
            <a:srgbClr val="000000"/>
          </a:solidFill>
          <a:miter/>
        </a:ln>
        <a:effectLst>
          <a:outerShdw dist="107932" dir="8100000" blurRad="0" rotWithShape="0">
            <a:srgbClr val="808080"/>
          </a:outerShdw>
        </a:effectLst>
      </xdr:spPr>
      <xdr:style>
        <a:lnRef idx="0"/>
        <a:fillRef idx="0"/>
        <a:effectRef idx="0"/>
        <a:fontRef idx="minor"/>
      </xdr:style>
    </xdr:sp>
    <xdr:clientData/>
  </xdr:twoCellAnchor>
  <xdr:twoCellAnchor editAs="oneCell">
    <xdr:from>
      <xdr:col>3</xdr:col>
      <xdr:colOff>0</xdr:colOff>
      <xdr:row>68</xdr:row>
      <xdr:rowOff>171000</xdr:rowOff>
    </xdr:from>
    <xdr:to>
      <xdr:col>28</xdr:col>
      <xdr:colOff>221040</xdr:colOff>
      <xdr:row>72</xdr:row>
      <xdr:rowOff>18720</xdr:rowOff>
    </xdr:to>
    <xdr:sp>
      <xdr:nvSpPr>
        <xdr:cNvPr id="6" name="Rectangle 126"/>
        <xdr:cNvSpPr/>
      </xdr:nvSpPr>
      <xdr:spPr>
        <a:xfrm>
          <a:off x="663120" y="11696400"/>
          <a:ext cx="5754960" cy="1209600"/>
        </a:xfrm>
        <a:prstGeom prst="rect">
          <a:avLst/>
        </a:prstGeom>
        <a:solidFill>
          <a:srgbClr val="99cc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studioschiavello.eu/" TargetMode="External"/><Relationship Id="rId3" Type="http://schemas.openxmlformats.org/officeDocument/2006/relationships/hyperlink" Target="http://www.studioschiavello.eu/Utilities/F24Elide_Imposta_Registro_Locazioni"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U44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E5" activeCellId="0" sqref="E5:AB5"/>
    </sheetView>
  </sheetViews>
  <sheetFormatPr defaultColWidth="3.13671875" defaultRowHeight="12.75" zeroHeight="false" outlineLevelRow="0" outlineLevelCol="0"/>
  <cols>
    <col collapsed="false" customWidth="true" hidden="false" outlineLevel="0" max="17" min="17" style="0" width="3.42"/>
    <col collapsed="false" customWidth="true" hidden="false" outlineLevel="0" max="24" min="24" style="0" width="2.99"/>
  </cols>
  <sheetData>
    <row r="1" customFormat="false" ht="13.5" hidden="false" customHeight="true" outlineLevel="0" collapsed="false">
      <c r="A1" s="1"/>
      <c r="B1" s="2" t="e">
        <f aca="false">IF(C382=0,CONCATENATE("Attenzione! La versione ",BK107," del ",BM107,"/",BN107,"/",BO107," è obsoleta ed è stata disattivata. Effettua un nuovo download dal sito ---►"),CONCATENATE("versione ",BK107," del ",BM107,"/",BN107,"/",BO107,"                                                    "))</f>
        <v>#VALUE!</v>
      </c>
      <c r="C1" s="2"/>
      <c r="D1" s="2"/>
      <c r="E1" s="2"/>
      <c r="F1" s="2"/>
      <c r="G1" s="2"/>
      <c r="H1" s="2"/>
      <c r="I1" s="2"/>
      <c r="J1" s="2"/>
      <c r="K1" s="2"/>
      <c r="L1" s="2"/>
      <c r="M1" s="2"/>
      <c r="N1" s="2"/>
      <c r="O1" s="2"/>
      <c r="P1" s="2"/>
      <c r="Q1" s="2"/>
      <c r="R1" s="2"/>
      <c r="S1" s="2"/>
      <c r="T1" s="2"/>
      <c r="U1" s="2"/>
      <c r="V1" s="2"/>
      <c r="W1" s="2"/>
      <c r="X1" s="2"/>
      <c r="Y1" s="3" t="e">
        <f aca="false">IF(C382=0,"www.studioschiavello.eu","created by StudioSchiavello")</f>
        <v>#VALUE!</v>
      </c>
      <c r="Z1" s="3"/>
      <c r="AA1" s="3"/>
      <c r="AB1" s="3"/>
      <c r="AC1" s="3"/>
      <c r="AD1" s="3"/>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s="9" customFormat="true" ht="11.25" hidden="false" customHeight="true" outlineLevel="0" collapsed="false">
      <c r="A2" s="1"/>
      <c r="B2" s="4"/>
      <c r="C2" s="5"/>
      <c r="D2" s="5"/>
      <c r="E2" s="5"/>
      <c r="F2" s="5"/>
      <c r="G2" s="5"/>
      <c r="H2" s="5"/>
      <c r="I2" s="5"/>
      <c r="J2" s="5"/>
      <c r="K2" s="5"/>
      <c r="L2" s="5"/>
      <c r="M2" s="5"/>
      <c r="N2" s="5"/>
      <c r="O2" s="5"/>
      <c r="P2" s="5"/>
      <c r="Q2" s="5"/>
      <c r="R2" s="5"/>
      <c r="S2" s="5"/>
      <c r="T2" s="5"/>
      <c r="U2" s="5"/>
      <c r="V2" s="5"/>
      <c r="W2" s="5"/>
      <c r="X2" s="5"/>
      <c r="Y2" s="5"/>
      <c r="Z2" s="5"/>
      <c r="AA2" s="5"/>
      <c r="AB2" s="5"/>
      <c r="AC2" s="5"/>
      <c r="AD2" s="5"/>
      <c r="AE2" s="6"/>
      <c r="AF2" s="1"/>
      <c r="AG2" s="7" t="e">
        <f aca="false">IF(LEFT(AS107,2)="15","ATTENZIONE!","")</f>
        <v>#VALUE!</v>
      </c>
      <c r="AH2" s="7"/>
      <c r="AI2" s="7"/>
      <c r="AJ2" s="7"/>
      <c r="AK2" s="7"/>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8"/>
      <c r="BQ2" s="8"/>
      <c r="BR2" s="8"/>
      <c r="BS2" s="8"/>
      <c r="BT2" s="8"/>
      <c r="BU2" s="8"/>
      <c r="BV2" s="8"/>
    </row>
    <row r="3" s="9" customFormat="true" ht="14.25" hidden="false" customHeight="true" outlineLevel="0" collapsed="false">
      <c r="A3" s="1"/>
      <c r="B3" s="10"/>
      <c r="C3" s="10"/>
      <c r="D3" s="10"/>
      <c r="E3" s="11" t="s">
        <v>0</v>
      </c>
      <c r="F3" s="11"/>
      <c r="G3" s="11"/>
      <c r="H3" s="11"/>
      <c r="I3" s="12" t="s">
        <v>1</v>
      </c>
      <c r="J3" s="12"/>
      <c r="K3" s="12"/>
      <c r="L3" s="12"/>
      <c r="M3" s="12"/>
      <c r="N3" s="12"/>
      <c r="O3" s="12"/>
      <c r="P3" s="12"/>
      <c r="Q3" s="12"/>
      <c r="R3" s="12"/>
      <c r="S3" s="12"/>
      <c r="T3" s="12"/>
      <c r="U3" s="12"/>
      <c r="V3" s="12"/>
      <c r="W3" s="12"/>
      <c r="X3" s="12"/>
      <c r="Y3" s="12"/>
      <c r="Z3" s="12"/>
      <c r="AA3" s="12"/>
      <c r="AB3" s="12"/>
      <c r="AC3" s="10"/>
      <c r="AD3" s="10"/>
      <c r="AE3" s="6"/>
      <c r="AF3" s="1"/>
      <c r="AG3" s="13" t="e">
        <f aca="false">IF(AG2="","","Per il ravvedimento operoso delle imposte sulle locazioni si consiglia di utilizzare il foglio excel pubblicato nella pagina 'F24 elide' del sito.")</f>
        <v>#VALUE!</v>
      </c>
      <c r="AH3" s="13"/>
      <c r="AI3" s="13"/>
      <c r="AJ3" s="13"/>
      <c r="AK3" s="13"/>
      <c r="AL3" s="14"/>
      <c r="AM3" s="14"/>
      <c r="AN3" s="14"/>
      <c r="AO3" s="14"/>
      <c r="AP3" s="14"/>
      <c r="AQ3" s="1"/>
      <c r="AR3" s="1"/>
      <c r="AS3" s="1"/>
      <c r="AT3" s="1"/>
      <c r="AU3" s="1"/>
      <c r="AV3" s="1"/>
      <c r="AW3" s="1"/>
      <c r="AX3" s="1"/>
      <c r="AY3" s="1"/>
      <c r="AZ3" s="1"/>
      <c r="BA3" s="1"/>
      <c r="BB3" s="1"/>
      <c r="BC3" s="1"/>
      <c r="BD3" s="1"/>
      <c r="BE3" s="1"/>
      <c r="BF3" s="1"/>
      <c r="BG3" s="1"/>
      <c r="BH3" s="1"/>
      <c r="BI3" s="1"/>
      <c r="BJ3" s="1"/>
      <c r="BK3" s="1"/>
      <c r="BL3" s="1"/>
      <c r="BM3" s="1"/>
      <c r="BN3" s="1"/>
      <c r="BO3" s="1"/>
      <c r="BP3" s="8"/>
      <c r="BQ3" s="8"/>
      <c r="BR3" s="8"/>
      <c r="BS3" s="8"/>
      <c r="BT3" s="8"/>
      <c r="BU3" s="8"/>
      <c r="BV3" s="8"/>
      <c r="BW3" s="8"/>
      <c r="BX3" s="8"/>
      <c r="BY3" s="8"/>
      <c r="BZ3" s="8"/>
      <c r="CA3" s="8"/>
      <c r="CB3" s="8"/>
      <c r="CC3" s="8"/>
      <c r="CD3" s="8"/>
      <c r="CE3" s="8"/>
      <c r="CF3" s="8"/>
      <c r="CG3" s="8"/>
      <c r="CH3" s="8"/>
      <c r="CI3" s="8"/>
      <c r="CJ3" s="8"/>
      <c r="CK3" s="8"/>
      <c r="CL3" s="8"/>
      <c r="CM3" s="8"/>
      <c r="CN3" s="8"/>
      <c r="CO3" s="8"/>
    </row>
    <row r="4" s="9" customFormat="true" ht="2.25" hidden="false" customHeight="true" outlineLevel="0" collapsed="false">
      <c r="A4" s="1"/>
      <c r="B4" s="10"/>
      <c r="C4" s="10"/>
      <c r="D4" s="10"/>
      <c r="E4" s="15"/>
      <c r="F4" s="15"/>
      <c r="G4" s="15"/>
      <c r="H4" s="15"/>
      <c r="I4" s="15"/>
      <c r="J4" s="15"/>
      <c r="K4" s="15"/>
      <c r="L4" s="15"/>
      <c r="M4" s="15"/>
      <c r="N4" s="15"/>
      <c r="O4" s="15"/>
      <c r="P4" s="15"/>
      <c r="Q4" s="15"/>
      <c r="R4" s="15"/>
      <c r="S4" s="15"/>
      <c r="T4" s="15"/>
      <c r="U4" s="15"/>
      <c r="V4" s="15"/>
      <c r="W4" s="15"/>
      <c r="X4" s="15"/>
      <c r="Y4" s="15"/>
      <c r="Z4" s="15"/>
      <c r="AA4" s="15"/>
      <c r="AB4" s="15"/>
      <c r="AC4" s="10"/>
      <c r="AD4" s="10"/>
      <c r="AE4" s="6"/>
      <c r="AF4" s="1"/>
      <c r="AG4" s="13"/>
      <c r="AH4" s="13"/>
      <c r="AI4" s="13"/>
      <c r="AJ4" s="13"/>
      <c r="AK4" s="13"/>
      <c r="AL4" s="14"/>
      <c r="AM4" s="14"/>
      <c r="AN4" s="14"/>
      <c r="AO4" s="14"/>
      <c r="AP4" s="14"/>
      <c r="AQ4" s="1"/>
      <c r="AR4" s="1"/>
      <c r="AS4" s="1"/>
      <c r="AT4" s="1"/>
      <c r="AU4" s="1"/>
      <c r="AV4" s="1"/>
      <c r="AW4" s="1"/>
      <c r="AX4" s="1"/>
      <c r="AY4" s="1"/>
      <c r="AZ4" s="1"/>
      <c r="BA4" s="1"/>
      <c r="BB4" s="1"/>
      <c r="BC4" s="1"/>
      <c r="BD4" s="1"/>
      <c r="BE4" s="1"/>
      <c r="BF4" s="1"/>
      <c r="BG4" s="1"/>
      <c r="BH4" s="1"/>
      <c r="BI4" s="1"/>
      <c r="BJ4" s="1"/>
      <c r="BK4" s="1"/>
      <c r="BL4" s="1"/>
      <c r="BM4" s="1"/>
      <c r="BN4" s="1"/>
      <c r="BO4" s="1"/>
      <c r="BP4" s="8"/>
      <c r="BQ4" s="8"/>
      <c r="BR4" s="8"/>
      <c r="BS4" s="8"/>
      <c r="BT4" s="8"/>
      <c r="BU4" s="8"/>
      <c r="BV4" s="8"/>
      <c r="BW4" s="8"/>
      <c r="BX4" s="8"/>
      <c r="BY4" s="8"/>
      <c r="BZ4" s="8"/>
      <c r="CA4" s="8"/>
      <c r="CB4" s="8"/>
      <c r="CC4" s="8"/>
      <c r="CD4" s="8"/>
      <c r="CE4" s="8"/>
      <c r="CF4" s="8"/>
      <c r="CG4" s="8"/>
      <c r="CH4" s="8"/>
      <c r="CI4" s="8"/>
      <c r="CJ4" s="8"/>
      <c r="CK4" s="8"/>
      <c r="CL4" s="8"/>
      <c r="CM4" s="8"/>
      <c r="CN4" s="8"/>
      <c r="CO4" s="8"/>
    </row>
    <row r="5" s="9" customFormat="true" ht="15" hidden="false" customHeight="true" outlineLevel="0" collapsed="false">
      <c r="A5" s="1"/>
      <c r="B5" s="10"/>
      <c r="C5" s="10"/>
      <c r="D5" s="10"/>
      <c r="E5" s="16"/>
      <c r="F5" s="16"/>
      <c r="G5" s="16"/>
      <c r="H5" s="16"/>
      <c r="I5" s="16"/>
      <c r="J5" s="16"/>
      <c r="K5" s="16"/>
      <c r="L5" s="16"/>
      <c r="M5" s="16"/>
      <c r="N5" s="16"/>
      <c r="O5" s="16"/>
      <c r="P5" s="16"/>
      <c r="Q5" s="16"/>
      <c r="R5" s="16"/>
      <c r="S5" s="16"/>
      <c r="T5" s="16"/>
      <c r="U5" s="16"/>
      <c r="V5" s="16"/>
      <c r="W5" s="16"/>
      <c r="X5" s="16"/>
      <c r="Y5" s="16"/>
      <c r="Z5" s="16"/>
      <c r="AA5" s="16"/>
      <c r="AB5" s="16"/>
      <c r="AC5" s="17"/>
      <c r="AD5" s="18"/>
      <c r="AE5" s="6"/>
      <c r="AF5" s="1"/>
      <c r="AG5" s="13"/>
      <c r="AH5" s="13"/>
      <c r="AI5" s="13"/>
      <c r="AJ5" s="13"/>
      <c r="AK5" s="13"/>
      <c r="AL5" s="14"/>
      <c r="AM5" s="14"/>
      <c r="AN5" s="14"/>
      <c r="AO5" s="14"/>
      <c r="AP5" s="14"/>
      <c r="AQ5" s="1"/>
      <c r="AR5" s="1"/>
      <c r="AS5" s="1"/>
      <c r="AT5" s="1"/>
      <c r="AU5" s="1"/>
      <c r="AV5" s="1"/>
      <c r="AW5" s="1"/>
      <c r="AX5" s="1"/>
      <c r="AY5" s="1"/>
      <c r="AZ5" s="1"/>
      <c r="BA5" s="1"/>
      <c r="BB5" s="1"/>
      <c r="BC5" s="1"/>
      <c r="BD5" s="1"/>
      <c r="BE5" s="1"/>
      <c r="BF5" s="1"/>
      <c r="BG5" s="1"/>
      <c r="BH5" s="1"/>
      <c r="BI5" s="1"/>
      <c r="BJ5" s="1"/>
      <c r="BK5" s="1"/>
      <c r="BL5" s="1"/>
      <c r="BM5" s="1"/>
      <c r="BN5" s="1"/>
      <c r="BO5" s="1"/>
      <c r="BP5" s="8"/>
      <c r="BQ5" s="8"/>
      <c r="BR5" s="8"/>
      <c r="BS5" s="8"/>
      <c r="BT5" s="8"/>
      <c r="BU5" s="8"/>
      <c r="BV5" s="8"/>
      <c r="BW5" s="8"/>
      <c r="BX5" s="8"/>
      <c r="BY5" s="8"/>
      <c r="BZ5" s="8"/>
      <c r="CA5" s="8"/>
      <c r="CB5" s="8"/>
      <c r="CC5" s="8"/>
      <c r="CD5" s="8"/>
      <c r="CE5" s="8"/>
      <c r="CF5" s="8"/>
      <c r="CG5" s="8"/>
      <c r="CH5" s="8"/>
      <c r="CI5" s="8"/>
      <c r="CJ5" s="8"/>
      <c r="CK5" s="8"/>
      <c r="CL5" s="8"/>
      <c r="CM5" s="8"/>
      <c r="CN5" s="8"/>
      <c r="CO5" s="8"/>
    </row>
    <row r="6" s="9" customFormat="true" ht="9" hidden="false" customHeight="true" outlineLevel="0" collapsed="false">
      <c r="A6" s="1"/>
      <c r="B6" s="10"/>
      <c r="C6" s="10"/>
      <c r="D6" s="10"/>
      <c r="E6" s="15"/>
      <c r="F6" s="15"/>
      <c r="G6" s="15"/>
      <c r="H6" s="15"/>
      <c r="I6" s="15"/>
      <c r="J6" s="15"/>
      <c r="K6" s="15"/>
      <c r="L6" s="15"/>
      <c r="M6" s="15"/>
      <c r="N6" s="15"/>
      <c r="O6" s="15"/>
      <c r="P6" s="15"/>
      <c r="Q6" s="15"/>
      <c r="R6" s="15"/>
      <c r="S6" s="15"/>
      <c r="T6" s="15"/>
      <c r="U6" s="15"/>
      <c r="V6" s="15"/>
      <c r="W6" s="15"/>
      <c r="X6" s="15"/>
      <c r="Y6" s="15"/>
      <c r="Z6" s="15"/>
      <c r="AA6" s="15"/>
      <c r="AB6" s="15"/>
      <c r="AC6" s="17"/>
      <c r="AD6" s="18"/>
      <c r="AE6" s="6"/>
      <c r="AF6" s="1"/>
      <c r="AG6" s="13"/>
      <c r="AH6" s="13"/>
      <c r="AI6" s="13"/>
      <c r="AJ6" s="13"/>
      <c r="AK6" s="13"/>
      <c r="AL6" s="14"/>
      <c r="AM6" s="14"/>
      <c r="AN6" s="14"/>
      <c r="AO6" s="14"/>
      <c r="AP6" s="14"/>
      <c r="AQ6" s="1"/>
      <c r="AR6" s="1"/>
      <c r="AS6" s="1"/>
      <c r="AT6" s="1"/>
      <c r="AU6" s="1"/>
      <c r="AV6" s="1"/>
      <c r="AW6" s="1"/>
      <c r="AX6" s="1"/>
      <c r="AY6" s="1"/>
      <c r="AZ6" s="1"/>
      <c r="BA6" s="1"/>
      <c r="BB6" s="1"/>
      <c r="BC6" s="1"/>
      <c r="BD6" s="1"/>
      <c r="BE6" s="1"/>
      <c r="BF6" s="1"/>
      <c r="BG6" s="1"/>
      <c r="BH6" s="1"/>
      <c r="BI6" s="1"/>
      <c r="BJ6" s="1"/>
      <c r="BK6" s="1"/>
      <c r="BL6" s="1"/>
      <c r="BM6" s="1"/>
      <c r="BN6" s="1"/>
      <c r="BO6" s="1"/>
      <c r="BP6" s="8"/>
      <c r="BQ6" s="8"/>
      <c r="BR6" s="8"/>
      <c r="BS6" s="8"/>
      <c r="BT6" s="8"/>
      <c r="BU6" s="8"/>
      <c r="BV6" s="8"/>
      <c r="BW6" s="8"/>
      <c r="BX6" s="8"/>
      <c r="BY6" s="8"/>
      <c r="BZ6" s="8"/>
      <c r="CA6" s="8"/>
      <c r="CB6" s="8"/>
      <c r="CC6" s="8"/>
      <c r="CD6" s="8"/>
      <c r="CE6" s="8"/>
      <c r="CF6" s="8"/>
      <c r="CG6" s="8"/>
      <c r="CH6" s="8"/>
      <c r="CI6" s="8"/>
      <c r="CJ6" s="8"/>
      <c r="CK6" s="8"/>
      <c r="CL6" s="8"/>
      <c r="CM6" s="8"/>
      <c r="CN6" s="8"/>
      <c r="CO6" s="8"/>
    </row>
    <row r="7" s="9" customFormat="true" ht="14.25" hidden="false" customHeight="true" outlineLevel="0" collapsed="false">
      <c r="A7" s="1"/>
      <c r="B7" s="10"/>
      <c r="C7" s="10"/>
      <c r="D7" s="10"/>
      <c r="E7" s="19" t="s">
        <v>2</v>
      </c>
      <c r="F7" s="19"/>
      <c r="G7" s="19"/>
      <c r="H7" s="19"/>
      <c r="I7" s="19"/>
      <c r="J7" s="19"/>
      <c r="K7" s="19"/>
      <c r="L7" s="19"/>
      <c r="M7" s="20"/>
      <c r="N7" s="21" t="s">
        <v>3</v>
      </c>
      <c r="O7" s="21"/>
      <c r="P7" s="21"/>
      <c r="Q7" s="21"/>
      <c r="R7" s="21"/>
      <c r="S7" s="21"/>
      <c r="T7" s="21"/>
      <c r="U7" s="21"/>
      <c r="V7" s="21"/>
      <c r="W7" s="21"/>
      <c r="X7" s="21"/>
      <c r="Y7" s="21"/>
      <c r="Z7" s="21"/>
      <c r="AA7" s="21"/>
      <c r="AB7" s="21"/>
      <c r="AC7" s="22" t="n">
        <f aca="false">IF(LEFT(N7,1)="-",0,1)</f>
        <v>0</v>
      </c>
      <c r="AD7" s="18"/>
      <c r="AE7" s="6"/>
      <c r="AF7" s="1"/>
      <c r="AG7" s="13"/>
      <c r="AH7" s="13"/>
      <c r="AI7" s="13"/>
      <c r="AJ7" s="13"/>
      <c r="AK7" s="13"/>
      <c r="AL7" s="14"/>
      <c r="AM7" s="14"/>
      <c r="AN7" s="14"/>
      <c r="AO7" s="14"/>
      <c r="AP7" s="14"/>
      <c r="AQ7" s="1"/>
      <c r="AR7" s="1"/>
      <c r="AS7" s="1"/>
      <c r="AT7" s="1"/>
      <c r="AU7" s="1"/>
      <c r="AV7" s="1"/>
      <c r="AW7" s="1"/>
      <c r="AX7" s="1"/>
      <c r="AY7" s="1"/>
      <c r="AZ7" s="1"/>
      <c r="BA7" s="1"/>
      <c r="BB7" s="1"/>
      <c r="BC7" s="1"/>
      <c r="BD7" s="1"/>
      <c r="BE7" s="1"/>
      <c r="BF7" s="1"/>
      <c r="BG7" s="1"/>
      <c r="BH7" s="1"/>
      <c r="BI7" s="1"/>
      <c r="BJ7" s="1"/>
      <c r="BK7" s="1"/>
      <c r="BL7" s="1"/>
      <c r="BM7" s="1"/>
      <c r="BN7" s="1"/>
      <c r="BO7" s="1"/>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row>
    <row r="8" s="9" customFormat="true" ht="9" hidden="false" customHeight="true" outlineLevel="0" collapsed="false">
      <c r="A8" s="1"/>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7"/>
      <c r="AD8" s="18"/>
      <c r="AE8" s="6"/>
      <c r="AF8" s="1"/>
      <c r="AG8" s="13"/>
      <c r="AH8" s="13"/>
      <c r="AI8" s="13"/>
      <c r="AJ8" s="13"/>
      <c r="AK8" s="13"/>
      <c r="AL8" s="14"/>
      <c r="AM8" s="14"/>
      <c r="AN8" s="14"/>
      <c r="AO8" s="14"/>
      <c r="AP8" s="14"/>
      <c r="AQ8" s="1"/>
      <c r="AR8" s="1"/>
      <c r="AS8" s="1"/>
      <c r="AT8" s="1"/>
      <c r="AU8" s="1"/>
      <c r="AV8" s="1"/>
      <c r="AW8" s="1"/>
      <c r="AX8" s="1"/>
      <c r="AY8" s="1"/>
      <c r="AZ8" s="1"/>
      <c r="BA8" s="1"/>
      <c r="BB8" s="1"/>
      <c r="BC8" s="1"/>
      <c r="BD8" s="1"/>
      <c r="BE8" s="1"/>
      <c r="BF8" s="1"/>
      <c r="BG8" s="1"/>
      <c r="BH8" s="1"/>
      <c r="BI8" s="1"/>
      <c r="BJ8" s="1"/>
      <c r="BK8" s="1"/>
      <c r="BL8" s="1"/>
      <c r="BM8" s="1"/>
      <c r="BN8" s="1"/>
      <c r="BO8" s="1"/>
      <c r="BQ8" s="8"/>
      <c r="BR8" s="8"/>
      <c r="BT8" s="8"/>
      <c r="BU8" s="8"/>
      <c r="BV8" s="8"/>
      <c r="BW8" s="8"/>
      <c r="BX8" s="8"/>
      <c r="BY8" s="8"/>
      <c r="BZ8" s="8"/>
      <c r="CA8" s="8"/>
      <c r="CB8" s="8"/>
      <c r="CC8" s="8"/>
      <c r="CD8" s="8"/>
      <c r="CE8" s="8"/>
      <c r="CF8" s="8"/>
      <c r="CG8" s="8"/>
      <c r="CH8" s="8"/>
      <c r="CI8" s="8"/>
      <c r="CJ8" s="8"/>
      <c r="CK8" s="8"/>
      <c r="CL8" s="8"/>
      <c r="CM8" s="8"/>
      <c r="CN8" s="8"/>
      <c r="CO8" s="8"/>
      <c r="CP8" s="8"/>
      <c r="CQ8" s="8"/>
      <c r="CR8" s="8"/>
      <c r="CS8" s="8"/>
      <c r="CT8" s="8"/>
    </row>
    <row r="9" s="9" customFormat="true" ht="14.25" hidden="false" customHeight="false" outlineLevel="0" collapsed="false">
      <c r="A9" s="1"/>
      <c r="B9" s="10"/>
      <c r="C9" s="10"/>
      <c r="D9" s="10"/>
      <c r="E9" s="19" t="s">
        <v>4</v>
      </c>
      <c r="F9" s="19"/>
      <c r="G9" s="19"/>
      <c r="H9" s="19"/>
      <c r="I9" s="19"/>
      <c r="J9" s="19"/>
      <c r="K9" s="19"/>
      <c r="L9" s="19"/>
      <c r="M9" s="20"/>
      <c r="N9" s="21" t="s">
        <v>5</v>
      </c>
      <c r="O9" s="21"/>
      <c r="P9" s="21"/>
      <c r="Q9" s="21"/>
      <c r="R9" s="21"/>
      <c r="S9" s="21"/>
      <c r="T9" s="21"/>
      <c r="U9" s="21"/>
      <c r="V9" s="21"/>
      <c r="W9" s="21"/>
      <c r="X9" s="21"/>
      <c r="Y9" s="21"/>
      <c r="Z9" s="21"/>
      <c r="AA9" s="21"/>
      <c r="AB9" s="21"/>
      <c r="AC9" s="22" t="n">
        <f aca="false">IF(LEFT(N9,1)="-",0,1)</f>
        <v>0</v>
      </c>
      <c r="AD9" s="18"/>
      <c r="AE9" s="6"/>
      <c r="AF9" s="1"/>
      <c r="AG9" s="13"/>
      <c r="AH9" s="13"/>
      <c r="AI9" s="13"/>
      <c r="AJ9" s="13"/>
      <c r="AK9" s="13"/>
      <c r="AL9" s="14"/>
      <c r="AM9" s="14"/>
      <c r="AN9" s="14"/>
      <c r="AO9" s="14"/>
      <c r="AP9" s="14"/>
      <c r="AQ9" s="1"/>
      <c r="AR9" s="1"/>
      <c r="AS9" s="1"/>
      <c r="AT9" s="1"/>
      <c r="AU9" s="1"/>
      <c r="AV9" s="1"/>
      <c r="AW9" s="1"/>
      <c r="AX9" s="1"/>
      <c r="AY9" s="1"/>
      <c r="AZ9" s="1"/>
      <c r="BA9" s="1"/>
      <c r="BB9" s="1"/>
      <c r="BC9" s="1"/>
      <c r="BD9" s="1"/>
      <c r="BE9" s="1"/>
      <c r="BF9" s="1"/>
      <c r="BG9" s="1"/>
      <c r="BH9" s="1"/>
      <c r="BI9" s="1"/>
      <c r="BJ9" s="1"/>
      <c r="BK9" s="1"/>
      <c r="BL9" s="1"/>
      <c r="BM9" s="1"/>
      <c r="BN9" s="1"/>
      <c r="BO9" s="1"/>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row>
    <row r="10" s="9" customFormat="true" ht="9" hidden="false" customHeight="true" outlineLevel="0" collapsed="false">
      <c r="A10" s="1"/>
      <c r="B10" s="10"/>
      <c r="C10" s="10"/>
      <c r="D10" s="10"/>
      <c r="E10" s="15"/>
      <c r="F10" s="15"/>
      <c r="G10" s="15"/>
      <c r="H10" s="15"/>
      <c r="I10" s="15"/>
      <c r="J10" s="15"/>
      <c r="K10" s="15"/>
      <c r="L10" s="15"/>
      <c r="M10" s="15"/>
      <c r="N10" s="15"/>
      <c r="O10" s="15"/>
      <c r="P10" s="15"/>
      <c r="Q10" s="15"/>
      <c r="R10" s="15"/>
      <c r="S10" s="15"/>
      <c r="T10" s="15"/>
      <c r="U10" s="15"/>
      <c r="V10" s="15"/>
      <c r="W10" s="15"/>
      <c r="X10" s="15"/>
      <c r="Y10" s="15"/>
      <c r="Z10" s="15"/>
      <c r="AA10" s="15"/>
      <c r="AB10" s="15"/>
      <c r="AC10" s="17"/>
      <c r="AD10" s="18"/>
      <c r="AE10" s="6"/>
      <c r="AF10" s="1"/>
      <c r="AG10" s="14"/>
      <c r="AH10" s="23" t="e">
        <f aca="false">IF(AG2="","","► clicca qui ◄")</f>
        <v>#VALUE!</v>
      </c>
      <c r="AI10" s="23"/>
      <c r="AJ10" s="23"/>
      <c r="AK10" s="14"/>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V10" s="24"/>
    </row>
    <row r="11" s="9" customFormat="true" ht="13.5" hidden="false" customHeight="true" outlineLevel="0" collapsed="false">
      <c r="A11" s="1"/>
      <c r="B11" s="10"/>
      <c r="C11" s="10"/>
      <c r="D11" s="10"/>
      <c r="E11" s="25" t="e">
        <f aca="false">IF(AS109=1507,"Imposta teorica su intera durata contrattuale","Importo da versare")</f>
        <v>#VALUE!</v>
      </c>
      <c r="F11" s="25"/>
      <c r="G11" s="25"/>
      <c r="H11" s="25"/>
      <c r="I11" s="25"/>
      <c r="J11" s="25"/>
      <c r="K11" s="25"/>
      <c r="L11" s="25"/>
      <c r="M11" s="25"/>
      <c r="N11" s="25"/>
      <c r="O11" s="25"/>
      <c r="P11" s="25"/>
      <c r="Q11" s="25"/>
      <c r="R11" s="25"/>
      <c r="S11" s="26"/>
      <c r="T11" s="26"/>
      <c r="U11" s="26"/>
      <c r="V11" s="26"/>
      <c r="W11" s="10"/>
      <c r="X11" s="27" t="n">
        <v>0</v>
      </c>
      <c r="Y11" s="27"/>
      <c r="Z11" s="27"/>
      <c r="AA11" s="27"/>
      <c r="AB11" s="27"/>
      <c r="AC11" s="17"/>
      <c r="AD11" s="18"/>
      <c r="AE11" s="6"/>
      <c r="AF11" s="1"/>
      <c r="AG11" s="14"/>
      <c r="AH11" s="14"/>
      <c r="AI11" s="14"/>
      <c r="AJ11" s="14"/>
      <c r="AK11" s="14"/>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8"/>
      <c r="BQ11" s="8"/>
      <c r="BR11" s="8"/>
      <c r="BS11" s="8"/>
      <c r="BT11" s="8"/>
      <c r="BU11" s="8"/>
      <c r="BV11" s="8"/>
      <c r="GQ11" s="8"/>
      <c r="HX11" s="8"/>
    </row>
    <row r="12" s="9" customFormat="true" ht="13.5" hidden="false" customHeight="true" outlineLevel="0" collapsed="false">
      <c r="A12" s="1"/>
      <c r="B12" s="10"/>
      <c r="C12" s="10"/>
      <c r="D12" s="10"/>
      <c r="E12" s="25" t="e">
        <f aca="false">IF(AS109=1507,"","Importo eventualmente già versato")</f>
        <v>#VALUE!</v>
      </c>
      <c r="F12" s="25"/>
      <c r="G12" s="25"/>
      <c r="H12" s="25"/>
      <c r="I12" s="25"/>
      <c r="J12" s="25"/>
      <c r="K12" s="25"/>
      <c r="L12" s="25"/>
      <c r="M12" s="25"/>
      <c r="N12" s="25"/>
      <c r="O12" s="25"/>
      <c r="P12" s="25"/>
      <c r="Q12" s="25"/>
      <c r="R12" s="25"/>
      <c r="S12" s="26"/>
      <c r="T12" s="26"/>
      <c r="U12" s="26"/>
      <c r="V12" s="26"/>
      <c r="W12" s="10"/>
      <c r="X12" s="27" t="n">
        <v>0</v>
      </c>
      <c r="Y12" s="27"/>
      <c r="Z12" s="27"/>
      <c r="AA12" s="27"/>
      <c r="AB12" s="27"/>
      <c r="AC12" s="17"/>
      <c r="AD12" s="18"/>
      <c r="AE12" s="6"/>
      <c r="AF12" s="28" t="e">
        <f aca="false">IF(OR(AS107=1500,AS107=1504),"RAVVEDIMENTO OPEROSO","")</f>
        <v>#VALUE!</v>
      </c>
      <c r="AG12" s="28"/>
      <c r="AH12" s="28"/>
      <c r="AI12" s="28"/>
      <c r="AJ12" s="28"/>
      <c r="AK12" s="28"/>
      <c r="AL12" s="28"/>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8"/>
      <c r="BQ12" s="8"/>
      <c r="BR12" s="8"/>
      <c r="BS12" s="8"/>
      <c r="BT12" s="8"/>
      <c r="BU12" s="8"/>
      <c r="BV12" s="8"/>
      <c r="GQ12" s="8"/>
      <c r="HX12" s="8"/>
    </row>
    <row r="13" s="9" customFormat="true" ht="13.5" hidden="false" customHeight="true" outlineLevel="0" collapsed="false">
      <c r="A13" s="1"/>
      <c r="B13" s="10"/>
      <c r="C13" s="10"/>
      <c r="D13" s="10"/>
      <c r="E13" s="19" t="e">
        <f aca="false">IF(AS109=1507,"data di scad. registrazione","data dell'omesso versamento")</f>
        <v>#VALUE!</v>
      </c>
      <c r="F13" s="19"/>
      <c r="G13" s="19"/>
      <c r="H13" s="19"/>
      <c r="I13" s="19"/>
      <c r="J13" s="19"/>
      <c r="K13" s="19"/>
      <c r="L13" s="19"/>
      <c r="M13" s="29" t="str">
        <f aca="false">CONCATENATE("01/01/",YEAR(Q174)," -")</f>
        <v>01/01/2011 -</v>
      </c>
      <c r="N13" s="29"/>
      <c r="O13" s="29"/>
      <c r="P13" s="30" t="n">
        <f aca="false">Q175</f>
        <v>43100</v>
      </c>
      <c r="Q13" s="30"/>
      <c r="R13" s="30"/>
      <c r="S13" s="31"/>
      <c r="T13" s="32" t="str">
        <f aca="false">P125</f>
        <v> </v>
      </c>
      <c r="U13" s="32"/>
      <c r="V13" s="32" t="str">
        <f aca="false">P125</f>
        <v> </v>
      </c>
      <c r="W13" s="32"/>
      <c r="X13" s="33"/>
      <c r="Y13" s="33"/>
      <c r="Z13" s="33"/>
      <c r="AA13" s="33"/>
      <c r="AB13" s="33"/>
      <c r="AC13" s="22" t="n">
        <f aca="false">P124</f>
        <v>0</v>
      </c>
      <c r="AD13" s="18"/>
      <c r="AE13" s="6"/>
      <c r="AF13" s="28" t="e">
        <f aca="false">IF(AS107=1500,"PRIMA REGISTRAZIONE",IF(AS107=1504,"PROROGA CONTRATTO",""))</f>
        <v>#VALUE!</v>
      </c>
      <c r="AG13" s="28"/>
      <c r="AH13" s="28"/>
      <c r="AI13" s="28"/>
      <c r="AJ13" s="28"/>
      <c r="AK13" s="28"/>
      <c r="AL13" s="28"/>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8"/>
      <c r="BQ13" s="8"/>
      <c r="BR13" s="8"/>
      <c r="BS13" s="8"/>
      <c r="BT13" s="8"/>
      <c r="BU13" s="8"/>
      <c r="BV13" s="8"/>
      <c r="GQ13" s="34"/>
      <c r="HX13" s="34"/>
    </row>
    <row r="14" s="9" customFormat="true" ht="13.5" hidden="false" customHeight="true" outlineLevel="0" collapsed="false">
      <c r="A14" s="1"/>
      <c r="B14" s="10"/>
      <c r="C14" s="10"/>
      <c r="D14" s="10"/>
      <c r="E14" s="19" t="s">
        <v>6</v>
      </c>
      <c r="F14" s="19"/>
      <c r="G14" s="19"/>
      <c r="H14" s="19"/>
      <c r="I14" s="19"/>
      <c r="J14" s="19"/>
      <c r="K14" s="19"/>
      <c r="L14" s="19"/>
      <c r="M14" s="29" t="s">
        <v>7</v>
      </c>
      <c r="N14" s="29"/>
      <c r="O14" s="29"/>
      <c r="P14" s="30" t="n">
        <f aca="false">Q175</f>
        <v>43100</v>
      </c>
      <c r="Q14" s="30"/>
      <c r="R14" s="30"/>
      <c r="S14" s="31"/>
      <c r="T14" s="35" t="e">
        <f aca="false">T125</f>
        <v>#VALUE!</v>
      </c>
      <c r="U14" s="35"/>
      <c r="V14" s="35"/>
      <c r="W14" s="35"/>
      <c r="X14" s="36" t="e">
        <f aca="false">C385</f>
        <v>#VALUE!</v>
      </c>
      <c r="Y14" s="36"/>
      <c r="Z14" s="36"/>
      <c r="AA14" s="36"/>
      <c r="AB14" s="36"/>
      <c r="AC14" s="22" t="e">
        <f aca="false">T124</f>
        <v>#VALUE!</v>
      </c>
      <c r="AD14" s="18"/>
      <c r="AE14" s="6"/>
      <c r="AF14" s="37" t="e">
        <f aca="false">IF(AF13="","",IF(AS107=1500,DA314,CZ314))</f>
        <v>#VALUE!</v>
      </c>
      <c r="AG14" s="37"/>
      <c r="AH14" s="37"/>
      <c r="AI14" s="37"/>
      <c r="AJ14" s="37"/>
      <c r="AK14" s="37"/>
      <c r="AL14" s="37"/>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8"/>
      <c r="BQ14" s="8"/>
      <c r="BR14" s="8"/>
      <c r="BS14" s="8"/>
      <c r="BT14" s="8"/>
      <c r="BU14" s="8"/>
      <c r="BV14" s="8"/>
      <c r="GQ14" s="34"/>
      <c r="HX14" s="34"/>
    </row>
    <row r="15" s="9" customFormat="true" ht="14.25" hidden="false" customHeight="true" outlineLevel="0" collapsed="false">
      <c r="A15" s="1"/>
      <c r="B15" s="10"/>
      <c r="C15" s="10"/>
      <c r="D15" s="10"/>
      <c r="E15" s="38"/>
      <c r="F15" s="38"/>
      <c r="G15" s="38"/>
      <c r="H15" s="38"/>
      <c r="I15" s="38"/>
      <c r="J15" s="38"/>
      <c r="K15" s="38"/>
      <c r="L15" s="38"/>
      <c r="M15" s="38"/>
      <c r="N15" s="38"/>
      <c r="O15" s="38"/>
      <c r="P15" s="38"/>
      <c r="Q15" s="38"/>
      <c r="R15" s="38"/>
      <c r="S15" s="38"/>
      <c r="T15" s="39"/>
      <c r="U15" s="39"/>
      <c r="V15" s="39"/>
      <c r="W15" s="39"/>
      <c r="X15" s="39"/>
      <c r="Y15" s="39"/>
      <c r="Z15" s="40"/>
      <c r="AA15" s="41" t="e">
        <f aca="false">IF(X13&gt;=X14,"ATTENZIONE !!! DATA DELL'OMESSO VERSAMENTO PIÙ RECENTE DELLA DATA DEL RAVVEDIMENTO",IF(BA108=99,"Data del ravvedimento oltre un anno dall'omesso versamento.  Vuoi effettuare comunque il calcolo?",IF(BA108&gt;90,"Data del ravvedimento oltre la scadenza della rata successiva.  Vuoi effettuare comunque il calcolo?","")))</f>
        <v>#VALUE!</v>
      </c>
      <c r="AB15" s="42" t="s">
        <v>8</v>
      </c>
      <c r="AC15" s="22"/>
      <c r="AD15" s="18"/>
      <c r="AE15" s="6"/>
      <c r="AF15" s="37"/>
      <c r="AG15" s="37"/>
      <c r="AH15" s="37"/>
      <c r="AI15" s="37"/>
      <c r="AJ15" s="37"/>
      <c r="AK15" s="37"/>
      <c r="AL15" s="37"/>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8"/>
      <c r="BQ15" s="8"/>
      <c r="BR15" s="8"/>
      <c r="BS15" s="8"/>
      <c r="BT15" s="8"/>
      <c r="BU15" s="8"/>
      <c r="BV15" s="8"/>
      <c r="GQ15" s="34"/>
      <c r="HX15" s="34"/>
    </row>
    <row r="16" s="9" customFormat="true" ht="14.25" hidden="false" customHeight="false" outlineLevel="0" collapsed="false">
      <c r="A16" s="1"/>
      <c r="B16" s="10"/>
      <c r="C16" s="10"/>
      <c r="D16" s="10"/>
      <c r="E16" s="43" t="s">
        <v>9</v>
      </c>
      <c r="F16" s="43"/>
      <c r="G16" s="43"/>
      <c r="H16" s="43"/>
      <c r="I16" s="43"/>
      <c r="J16" s="43"/>
      <c r="K16" s="43"/>
      <c r="L16" s="43"/>
      <c r="M16" s="43"/>
      <c r="N16" s="43"/>
      <c r="O16" s="43"/>
      <c r="P16" s="43"/>
      <c r="Q16" s="43"/>
      <c r="R16" s="43"/>
      <c r="S16" s="43"/>
      <c r="T16" s="43"/>
      <c r="U16" s="43"/>
      <c r="V16" s="43"/>
      <c r="W16" s="10"/>
      <c r="X16" s="44" t="e">
        <f aca="false">IF(OR(X13="",X14="",X13&gt;=X14,D382=0,D383=0,C382=0,AC15=1),"----------",MAX((X14-X13)*C382,0))</f>
        <v>#VALUE!</v>
      </c>
      <c r="Y16" s="44"/>
      <c r="Z16" s="44"/>
      <c r="AA16" s="44"/>
      <c r="AB16" s="44"/>
      <c r="AC16" s="22" t="e">
        <f aca="false">IF(X16="----------",1,0)</f>
        <v>#VALUE!</v>
      </c>
      <c r="AD16" s="18"/>
      <c r="AE16" s="6"/>
      <c r="AF16" s="37"/>
      <c r="AG16" s="37"/>
      <c r="AH16" s="37"/>
      <c r="AI16" s="37"/>
      <c r="AJ16" s="37"/>
      <c r="AK16" s="37"/>
      <c r="AL16" s="37"/>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8"/>
      <c r="BQ16" s="8"/>
      <c r="BR16" s="8"/>
      <c r="BS16" s="8"/>
      <c r="BT16" s="8"/>
      <c r="BU16" s="8"/>
      <c r="BV16" s="8"/>
      <c r="GQ16" s="34"/>
      <c r="HX16" s="34"/>
    </row>
    <row r="17" s="9" customFormat="true" ht="14.25" hidden="false" customHeight="false" outlineLevel="0" collapsed="false">
      <c r="A17" s="1"/>
      <c r="B17" s="10"/>
      <c r="C17" s="10"/>
      <c r="D17" s="10"/>
      <c r="E17" s="43" t="s">
        <v>10</v>
      </c>
      <c r="F17" s="43"/>
      <c r="G17" s="43"/>
      <c r="H17" s="43"/>
      <c r="I17" s="43"/>
      <c r="J17" s="43"/>
      <c r="K17" s="43"/>
      <c r="L17" s="43"/>
      <c r="M17" s="43"/>
      <c r="N17" s="43"/>
      <c r="O17" s="43"/>
      <c r="P17" s="43"/>
      <c r="Q17" s="43"/>
      <c r="R17" s="43"/>
      <c r="S17" s="43"/>
      <c r="T17" s="43"/>
      <c r="U17" s="43"/>
      <c r="V17" s="43"/>
      <c r="W17" s="10"/>
      <c r="X17" s="45" t="e">
        <f aca="false">IF(AC16=1,X16,IF(X11-X12&lt;0.01,"----------",IF(BH154=1,"----------",IF(ED106=1507,0,(X11-X12)*C382))))</f>
        <v>#VALUE!</v>
      </c>
      <c r="Y17" s="45"/>
      <c r="Z17" s="45"/>
      <c r="AA17" s="45"/>
      <c r="AB17" s="45"/>
      <c r="AC17" s="22" t="e">
        <f aca="false">IF(X17="----------",1,IF(C382=0,2,0))</f>
        <v>#VALUE!</v>
      </c>
      <c r="AD17" s="18"/>
      <c r="AE17" s="6"/>
      <c r="AF17" s="37"/>
      <c r="AG17" s="37"/>
      <c r="AH17" s="37"/>
      <c r="AI17" s="37"/>
      <c r="AJ17" s="37"/>
      <c r="AK17" s="37"/>
      <c r="AL17" s="37"/>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8"/>
      <c r="BQ17" s="8"/>
      <c r="BR17" s="8"/>
      <c r="BS17" s="8"/>
      <c r="BT17" s="8"/>
      <c r="BU17" s="8"/>
      <c r="BV17" s="8"/>
      <c r="GQ17" s="34"/>
      <c r="HX17" s="34"/>
    </row>
    <row r="18" s="9" customFormat="true" ht="14.25" hidden="false" customHeight="false" outlineLevel="0" collapsed="false">
      <c r="A18" s="1"/>
      <c r="B18" s="10"/>
      <c r="C18" s="10"/>
      <c r="D18" s="10"/>
      <c r="E18" s="43" t="s">
        <v>11</v>
      </c>
      <c r="F18" s="43"/>
      <c r="G18" s="43"/>
      <c r="H18" s="43"/>
      <c r="I18" s="46" t="e">
        <f aca="false">IF(X14&gt;P14,"",AS154)</f>
        <v>#VALUE!</v>
      </c>
      <c r="J18" s="46"/>
      <c r="K18" s="46"/>
      <c r="L18" s="46"/>
      <c r="M18" s="46"/>
      <c r="N18" s="46"/>
      <c r="O18" s="46"/>
      <c r="P18" s="46"/>
      <c r="Q18" s="46"/>
      <c r="R18" s="46"/>
      <c r="S18" s="46"/>
      <c r="T18" s="46"/>
      <c r="U18" s="46"/>
      <c r="V18" s="46"/>
      <c r="W18" s="10"/>
      <c r="X18" s="45" t="e">
        <f aca="false">IF(AC17=1,X17,ROUND(AN154,2))</f>
        <v>#VALUE!</v>
      </c>
      <c r="Y18" s="45"/>
      <c r="Z18" s="45"/>
      <c r="AA18" s="45"/>
      <c r="AB18" s="45"/>
      <c r="AC18" s="17"/>
      <c r="AD18" s="18"/>
      <c r="AE18" s="6"/>
      <c r="AF18" s="37"/>
      <c r="AG18" s="37"/>
      <c r="AH18" s="37"/>
      <c r="AI18" s="37"/>
      <c r="AJ18" s="37"/>
      <c r="AK18" s="37"/>
      <c r="AL18" s="37"/>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8"/>
      <c r="BQ18" s="8"/>
      <c r="BR18" s="8"/>
      <c r="BS18" s="8"/>
      <c r="BT18" s="8"/>
      <c r="BU18" s="8"/>
      <c r="BV18" s="8"/>
      <c r="GQ18" s="34"/>
      <c r="HX18" s="34"/>
    </row>
    <row r="19" s="9" customFormat="true" ht="14.25" hidden="false" customHeight="false" outlineLevel="0" collapsed="false">
      <c r="A19" s="1"/>
      <c r="B19" s="10"/>
      <c r="C19" s="10"/>
      <c r="D19" s="10"/>
      <c r="E19" s="43" t="s">
        <v>12</v>
      </c>
      <c r="F19" s="43"/>
      <c r="G19" s="43"/>
      <c r="H19" s="43"/>
      <c r="I19" s="43"/>
      <c r="J19" s="43"/>
      <c r="K19" s="43"/>
      <c r="L19" s="43"/>
      <c r="M19" s="43"/>
      <c r="N19" s="43"/>
      <c r="O19" s="43"/>
      <c r="P19" s="43"/>
      <c r="Q19" s="43"/>
      <c r="R19" s="43"/>
      <c r="S19" s="43"/>
      <c r="T19" s="43"/>
      <c r="U19" s="43"/>
      <c r="V19" s="43"/>
      <c r="W19" s="10"/>
      <c r="X19" s="45" t="e">
        <f aca="false">IF(AC17=1,X17,ROUND(AN174,2))</f>
        <v>#VALUE!</v>
      </c>
      <c r="Y19" s="45"/>
      <c r="Z19" s="45"/>
      <c r="AA19" s="45"/>
      <c r="AB19" s="45"/>
      <c r="AC19" s="17"/>
      <c r="AD19" s="18"/>
      <c r="AE19" s="6"/>
      <c r="AF19" s="37"/>
      <c r="AG19" s="37"/>
      <c r="AH19" s="37"/>
      <c r="AI19" s="37"/>
      <c r="AJ19" s="37"/>
      <c r="AK19" s="37"/>
      <c r="AL19" s="37"/>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8"/>
      <c r="BQ19" s="8"/>
      <c r="BR19" s="8"/>
      <c r="BS19" s="8"/>
      <c r="BT19" s="8"/>
      <c r="BU19" s="8"/>
      <c r="BV19" s="8"/>
      <c r="GQ19" s="34"/>
      <c r="HX19" s="34"/>
    </row>
    <row r="20" s="9" customFormat="true" ht="15.75" hidden="false" customHeight="true" outlineLevel="0" collapsed="false">
      <c r="A20" s="1"/>
      <c r="B20" s="10"/>
      <c r="C20" s="10"/>
      <c r="D20" s="38"/>
      <c r="E20" s="47" t="e">
        <f aca="false">AS155</f>
        <v>#VALUE!</v>
      </c>
      <c r="F20" s="47"/>
      <c r="G20" s="47"/>
      <c r="H20" s="47"/>
      <c r="I20" s="47"/>
      <c r="J20" s="47"/>
      <c r="K20" s="47"/>
      <c r="L20" s="47"/>
      <c r="M20" s="47"/>
      <c r="N20" s="47"/>
      <c r="O20" s="47"/>
      <c r="P20" s="47"/>
      <c r="Q20" s="47"/>
      <c r="R20" s="47"/>
      <c r="S20" s="47"/>
      <c r="T20" s="47"/>
      <c r="U20" s="47"/>
      <c r="V20" s="47"/>
      <c r="W20" s="47"/>
      <c r="X20" s="47"/>
      <c r="Y20" s="47"/>
      <c r="Z20" s="47"/>
      <c r="AA20" s="47"/>
      <c r="AB20" s="47"/>
      <c r="AC20" s="48"/>
      <c r="AD20" s="18"/>
      <c r="AE20" s="6"/>
      <c r="AF20" s="37"/>
      <c r="AG20" s="37"/>
      <c r="AH20" s="37"/>
      <c r="AI20" s="37"/>
      <c r="AJ20" s="37"/>
      <c r="AK20" s="37"/>
      <c r="AL20" s="37"/>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8"/>
      <c r="BQ20" s="8"/>
      <c r="BR20" s="8"/>
      <c r="BS20" s="8"/>
      <c r="BT20" s="8"/>
      <c r="BU20" s="8"/>
      <c r="BV20" s="8"/>
      <c r="GQ20" s="34"/>
      <c r="HX20" s="34"/>
    </row>
    <row r="21" s="9" customFormat="true" ht="15.75" hidden="false" customHeight="true" outlineLevel="0" collapsed="false">
      <c r="A21" s="1"/>
      <c r="B21" s="10"/>
      <c r="C21" s="10"/>
      <c r="D21" s="38"/>
      <c r="E21" s="47"/>
      <c r="F21" s="47"/>
      <c r="G21" s="47"/>
      <c r="H21" s="47"/>
      <c r="I21" s="47"/>
      <c r="J21" s="47"/>
      <c r="K21" s="47"/>
      <c r="L21" s="47"/>
      <c r="M21" s="47"/>
      <c r="N21" s="47"/>
      <c r="O21" s="47"/>
      <c r="P21" s="47"/>
      <c r="Q21" s="47"/>
      <c r="R21" s="47"/>
      <c r="S21" s="47"/>
      <c r="T21" s="47"/>
      <c r="U21" s="47"/>
      <c r="V21" s="47"/>
      <c r="W21" s="47"/>
      <c r="X21" s="47"/>
      <c r="Y21" s="47"/>
      <c r="Z21" s="47"/>
      <c r="AA21" s="47"/>
      <c r="AB21" s="47"/>
      <c r="AC21" s="48"/>
      <c r="AD21" s="18"/>
      <c r="AE21" s="6"/>
      <c r="AF21" s="37"/>
      <c r="AG21" s="37"/>
      <c r="AH21" s="37"/>
      <c r="AI21" s="37"/>
      <c r="AJ21" s="37"/>
      <c r="AK21" s="37"/>
      <c r="AL21" s="37"/>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8"/>
      <c r="BQ21" s="8"/>
      <c r="BR21" s="8"/>
      <c r="BS21" s="8"/>
      <c r="BT21" s="8"/>
      <c r="BU21" s="8"/>
      <c r="BV21" s="8"/>
      <c r="GQ21" s="34"/>
      <c r="HX21" s="34"/>
    </row>
    <row r="22" s="9" customFormat="true" ht="15.75" hidden="false" customHeight="true" outlineLevel="0" collapsed="false">
      <c r="A22" s="1"/>
      <c r="B22" s="10"/>
      <c r="C22" s="10"/>
      <c r="D22" s="38"/>
      <c r="E22" s="47"/>
      <c r="F22" s="47"/>
      <c r="G22" s="47"/>
      <c r="H22" s="47"/>
      <c r="I22" s="47"/>
      <c r="J22" s="47"/>
      <c r="K22" s="47"/>
      <c r="L22" s="47"/>
      <c r="M22" s="47"/>
      <c r="N22" s="47"/>
      <c r="O22" s="47"/>
      <c r="P22" s="47"/>
      <c r="Q22" s="47"/>
      <c r="R22" s="47"/>
      <c r="S22" s="47"/>
      <c r="T22" s="47"/>
      <c r="U22" s="47"/>
      <c r="V22" s="47"/>
      <c r="W22" s="47"/>
      <c r="X22" s="47"/>
      <c r="Y22" s="47"/>
      <c r="Z22" s="47"/>
      <c r="AA22" s="47"/>
      <c r="AB22" s="47"/>
      <c r="AC22" s="48"/>
      <c r="AD22" s="18"/>
      <c r="AE22" s="6"/>
      <c r="AF22" s="37"/>
      <c r="AG22" s="37"/>
      <c r="AH22" s="37"/>
      <c r="AI22" s="37"/>
      <c r="AJ22" s="37"/>
      <c r="AK22" s="37"/>
      <c r="AL22" s="37"/>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8"/>
      <c r="BQ22" s="8"/>
      <c r="BR22" s="8"/>
      <c r="BS22" s="8"/>
      <c r="BT22" s="8"/>
      <c r="BU22" s="8"/>
      <c r="BV22" s="8"/>
      <c r="GQ22" s="34"/>
      <c r="HX22" s="34"/>
    </row>
    <row r="23" s="9" customFormat="true" ht="18" hidden="false" customHeight="true" outlineLevel="0" collapsed="false">
      <c r="A23" s="1"/>
      <c r="B23" s="10"/>
      <c r="C23" s="10"/>
      <c r="D23" s="38"/>
      <c r="E23" s="47" t="e">
        <f aca="false">CONCATENATE(AV153,BI153)</f>
        <v>#VALUE!</v>
      </c>
      <c r="F23" s="47"/>
      <c r="G23" s="47"/>
      <c r="H23" s="47"/>
      <c r="I23" s="47"/>
      <c r="J23" s="47"/>
      <c r="K23" s="47"/>
      <c r="L23" s="47"/>
      <c r="M23" s="47"/>
      <c r="N23" s="47"/>
      <c r="O23" s="47"/>
      <c r="P23" s="47"/>
      <c r="Q23" s="47"/>
      <c r="R23" s="47"/>
      <c r="S23" s="47"/>
      <c r="T23" s="47"/>
      <c r="U23" s="47"/>
      <c r="V23" s="47"/>
      <c r="W23" s="47"/>
      <c r="X23" s="47"/>
      <c r="Y23" s="47"/>
      <c r="Z23" s="47"/>
      <c r="AA23" s="47"/>
      <c r="AB23" s="47"/>
      <c r="AC23" s="48"/>
      <c r="AD23" s="18"/>
      <c r="AE23" s="6"/>
      <c r="AF23" s="37"/>
      <c r="AG23" s="37"/>
      <c r="AH23" s="37"/>
      <c r="AI23" s="37"/>
      <c r="AJ23" s="37"/>
      <c r="AK23" s="37"/>
      <c r="AL23" s="37"/>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8"/>
      <c r="BQ23" s="8"/>
      <c r="BR23" s="8"/>
      <c r="BS23" s="8"/>
      <c r="BT23" s="8"/>
      <c r="BU23" s="8"/>
      <c r="BV23" s="8"/>
      <c r="GQ23" s="34"/>
      <c r="HX23" s="34"/>
    </row>
    <row r="24" s="9" customFormat="true" ht="13.5" hidden="false" customHeight="false" outlineLevel="0" collapsed="false">
      <c r="A24" s="1"/>
      <c r="B24" s="10"/>
      <c r="C24" s="10"/>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50"/>
      <c r="AE24" s="6"/>
      <c r="AF24" s="37"/>
      <c r="AG24" s="37"/>
      <c r="AH24" s="37"/>
      <c r="AI24" s="37"/>
      <c r="AJ24" s="37"/>
      <c r="AK24" s="37"/>
      <c r="AL24" s="37"/>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8"/>
      <c r="BQ24" s="8"/>
      <c r="BR24" s="8"/>
      <c r="BS24" s="8"/>
      <c r="BT24" s="8"/>
      <c r="BU24" s="8"/>
      <c r="BV24" s="8"/>
      <c r="GQ24" s="34"/>
      <c r="HX24" s="34"/>
      <c r="HY24" s="34" t="s">
        <v>13</v>
      </c>
      <c r="HZ24" s="34"/>
      <c r="IA24" s="34"/>
      <c r="IB24" s="34"/>
      <c r="IC24" s="34"/>
      <c r="ID24" s="34"/>
      <c r="IE24" s="34"/>
      <c r="IF24" s="34"/>
      <c r="IG24" s="34"/>
      <c r="IH24" s="34"/>
      <c r="II24" s="34"/>
      <c r="IJ24" s="34"/>
      <c r="IK24" s="34"/>
      <c r="IL24" s="34"/>
      <c r="IM24" s="34"/>
      <c r="IN24" s="34"/>
      <c r="IO24" s="34"/>
      <c r="IP24" s="34"/>
      <c r="IQ24" s="34"/>
      <c r="IR24" s="34"/>
      <c r="IS24" s="34"/>
      <c r="IT24" s="34"/>
      <c r="IU24" s="34"/>
    </row>
    <row r="25" s="9" customFormat="true" ht="12.75" hidden="false" customHeight="true" outlineLevel="0" collapsed="false">
      <c r="A25" s="1"/>
      <c r="B25" s="10"/>
      <c r="C25" s="10"/>
      <c r="D25" s="49"/>
      <c r="E25" s="51" t="e">
        <f aca="false">IF(X26=1,"F23",IF(X26=21,"F24 &amp; F23","F24"))</f>
        <v>#VALUE!</v>
      </c>
      <c r="F25" s="51"/>
      <c r="G25" s="51"/>
      <c r="H25" s="51"/>
      <c r="I25" s="51"/>
      <c r="J25" s="51"/>
      <c r="K25" s="52" t="s">
        <v>14</v>
      </c>
      <c r="L25" s="52"/>
      <c r="M25" s="52"/>
      <c r="N25" s="52"/>
      <c r="O25" s="52"/>
      <c r="P25" s="52"/>
      <c r="Q25" s="52"/>
      <c r="R25" s="52"/>
      <c r="S25" s="52"/>
      <c r="T25" s="52"/>
      <c r="U25" s="52"/>
      <c r="V25" s="52"/>
      <c r="W25" s="52"/>
      <c r="X25" s="53" t="s">
        <v>15</v>
      </c>
      <c r="Y25" s="53"/>
      <c r="Z25" s="54" t="n">
        <v>42838</v>
      </c>
      <c r="AA25" s="54"/>
      <c r="AB25" s="54"/>
      <c r="AC25" s="49"/>
      <c r="AD25" s="50"/>
      <c r="AE25" s="6"/>
      <c r="AF25" s="37"/>
      <c r="AG25" s="37"/>
      <c r="AH25" s="37"/>
      <c r="AI25" s="37"/>
      <c r="AJ25" s="37"/>
      <c r="AK25" s="37"/>
      <c r="AL25" s="37"/>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8"/>
      <c r="BQ25" s="8"/>
      <c r="BR25" s="8"/>
      <c r="BS25" s="8"/>
      <c r="BT25" s="8"/>
      <c r="BU25" s="8"/>
      <c r="BV25" s="8"/>
      <c r="GQ25" s="34"/>
      <c r="HX25" s="34"/>
      <c r="HY25" s="34" t="s">
        <v>13</v>
      </c>
      <c r="HZ25" s="34"/>
      <c r="IA25" s="34"/>
      <c r="IB25" s="34"/>
      <c r="IC25" s="34"/>
      <c r="ID25" s="34"/>
      <c r="IE25" s="34"/>
      <c r="IF25" s="34"/>
      <c r="IG25" s="34"/>
      <c r="IH25" s="34"/>
      <c r="II25" s="34"/>
      <c r="IJ25" s="34"/>
      <c r="IK25" s="34"/>
      <c r="IL25" s="34"/>
      <c r="IM25" s="34"/>
      <c r="IN25" s="34"/>
      <c r="IO25" s="34"/>
      <c r="IP25" s="34"/>
      <c r="IQ25" s="34"/>
      <c r="IR25" s="34"/>
      <c r="IS25" s="34"/>
      <c r="IT25" s="34"/>
      <c r="IU25" s="34"/>
    </row>
    <row r="26" s="9" customFormat="true" ht="12.75" hidden="false" customHeight="true" outlineLevel="0" collapsed="false">
      <c r="A26" s="1"/>
      <c r="B26" s="10"/>
      <c r="C26" s="10"/>
      <c r="D26" s="49"/>
      <c r="E26" s="51"/>
      <c r="F26" s="51"/>
      <c r="G26" s="51"/>
      <c r="H26" s="51"/>
      <c r="I26" s="51"/>
      <c r="J26" s="51"/>
      <c r="K26" s="52"/>
      <c r="L26" s="52"/>
      <c r="M26" s="52"/>
      <c r="N26" s="52"/>
      <c r="O26" s="52"/>
      <c r="P26" s="52"/>
      <c r="Q26" s="52"/>
      <c r="R26" s="52"/>
      <c r="S26" s="52"/>
      <c r="T26" s="52"/>
      <c r="U26" s="52"/>
      <c r="V26" s="52"/>
      <c r="W26" s="52"/>
      <c r="X26" s="55" t="e">
        <f aca="false">AW107</f>
        <v>#VALUE!</v>
      </c>
      <c r="Y26" s="55"/>
      <c r="Z26" s="55"/>
      <c r="AA26" s="55"/>
      <c r="AB26" s="55"/>
      <c r="AC26" s="49"/>
      <c r="AD26" s="50"/>
      <c r="AE26" s="6"/>
      <c r="AF26" s="37"/>
      <c r="AG26" s="37"/>
      <c r="AH26" s="37"/>
      <c r="AI26" s="37"/>
      <c r="AJ26" s="37"/>
      <c r="AK26" s="37"/>
      <c r="AL26" s="37"/>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8"/>
      <c r="BQ26" s="8"/>
      <c r="BR26" s="8"/>
      <c r="BS26" s="8"/>
      <c r="BT26" s="8"/>
      <c r="BU26" s="8"/>
      <c r="BV26" s="8"/>
      <c r="GQ26" s="34"/>
      <c r="HX26" s="34"/>
      <c r="HY26" s="34" t="s">
        <v>13</v>
      </c>
      <c r="HZ26" s="34"/>
      <c r="IA26" s="34"/>
      <c r="IB26" s="34"/>
      <c r="IC26" s="34"/>
      <c r="ID26" s="34"/>
      <c r="IE26" s="34"/>
      <c r="IF26" s="34"/>
      <c r="IG26" s="34"/>
      <c r="IH26" s="34"/>
      <c r="II26" s="34"/>
      <c r="IJ26" s="34"/>
      <c r="IK26" s="34"/>
      <c r="IL26" s="34"/>
      <c r="IM26" s="34"/>
      <c r="IN26" s="34"/>
      <c r="IO26" s="34"/>
      <c r="IP26" s="34"/>
      <c r="IQ26" s="34"/>
      <c r="IR26" s="34"/>
      <c r="IS26" s="34"/>
      <c r="IT26" s="34"/>
      <c r="IU26" s="34"/>
    </row>
    <row r="27" s="9" customFormat="true" ht="10.5" hidden="false" customHeight="true" outlineLevel="0" collapsed="false">
      <c r="A27" s="1"/>
      <c r="B27" s="10"/>
      <c r="C27" s="10"/>
      <c r="D27" s="49"/>
      <c r="E27" s="56" t="e">
        <f aca="false">IF(X26=11,"con elementi identificativi"," ")</f>
        <v>#VALUE!</v>
      </c>
      <c r="F27" s="56"/>
      <c r="G27" s="56"/>
      <c r="H27" s="56"/>
      <c r="I27" s="56"/>
      <c r="J27" s="56"/>
      <c r="K27" s="57"/>
      <c r="L27" s="57"/>
      <c r="M27" s="57"/>
      <c r="N27" s="57"/>
      <c r="O27" s="57"/>
      <c r="P27" s="57"/>
      <c r="Q27" s="57"/>
      <c r="R27" s="57"/>
      <c r="S27" s="57"/>
      <c r="T27" s="57"/>
      <c r="U27" s="57"/>
      <c r="V27" s="57"/>
      <c r="W27" s="57"/>
      <c r="X27" s="57"/>
      <c r="Y27" s="57"/>
      <c r="Z27" s="57"/>
      <c r="AA27" s="57"/>
      <c r="AB27" s="58"/>
      <c r="AC27" s="49"/>
      <c r="AD27" s="50"/>
      <c r="AE27" s="6"/>
      <c r="AF27" s="37"/>
      <c r="AG27" s="37"/>
      <c r="AH27" s="37"/>
      <c r="AI27" s="37"/>
      <c r="AJ27" s="37"/>
      <c r="AK27" s="37"/>
      <c r="AL27" s="37"/>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8"/>
      <c r="BQ27" s="8"/>
      <c r="BR27" s="8"/>
      <c r="BS27" s="8"/>
      <c r="BT27" s="8"/>
      <c r="BU27" s="8"/>
      <c r="BV27" s="8"/>
      <c r="GQ27" s="34"/>
      <c r="HX27" s="34"/>
      <c r="HY27" s="34" t="s">
        <v>13</v>
      </c>
      <c r="HZ27" s="34"/>
      <c r="IA27" s="34"/>
      <c r="IB27" s="34"/>
      <c r="IC27" s="34"/>
      <c r="ID27" s="34"/>
      <c r="IE27" s="34"/>
      <c r="IF27" s="34"/>
      <c r="IG27" s="34"/>
      <c r="IH27" s="34"/>
      <c r="II27" s="34"/>
      <c r="IJ27" s="34"/>
      <c r="IK27" s="34"/>
      <c r="IL27" s="34"/>
      <c r="IM27" s="34"/>
      <c r="IN27" s="34"/>
      <c r="IO27" s="34"/>
      <c r="IP27" s="34"/>
      <c r="IQ27" s="34"/>
      <c r="IR27" s="34"/>
      <c r="IS27" s="34"/>
      <c r="IT27" s="34"/>
      <c r="IU27" s="34"/>
    </row>
    <row r="28" s="9" customFormat="true" ht="13.5" hidden="false" customHeight="false" outlineLevel="0" collapsed="false">
      <c r="A28" s="1"/>
      <c r="B28" s="10"/>
      <c r="C28" s="10"/>
      <c r="D28" s="49"/>
      <c r="E28" s="59" t="str">
        <f aca="false">IF(E5=""," ",E5)</f>
        <v> </v>
      </c>
      <c r="F28" s="59"/>
      <c r="G28" s="59"/>
      <c r="H28" s="59"/>
      <c r="I28" s="59"/>
      <c r="J28" s="59"/>
      <c r="K28" s="59"/>
      <c r="L28" s="59"/>
      <c r="M28" s="59"/>
      <c r="N28" s="59"/>
      <c r="O28" s="59"/>
      <c r="P28" s="59"/>
      <c r="Q28" s="59"/>
      <c r="R28" s="59"/>
      <c r="S28" s="59"/>
      <c r="T28" s="59"/>
      <c r="U28" s="59"/>
      <c r="V28" s="59"/>
      <c r="W28" s="59"/>
      <c r="X28" s="59"/>
      <c r="Y28" s="59"/>
      <c r="Z28" s="59"/>
      <c r="AA28" s="59"/>
      <c r="AB28" s="59"/>
      <c r="AC28" s="49"/>
      <c r="AD28" s="50"/>
      <c r="AE28" s="6"/>
      <c r="AF28" s="37"/>
      <c r="AG28" s="37"/>
      <c r="AH28" s="37"/>
      <c r="AI28" s="37"/>
      <c r="AJ28" s="37"/>
      <c r="AK28" s="37"/>
      <c r="AL28" s="37"/>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8"/>
      <c r="BQ28" s="8"/>
      <c r="BR28" s="8"/>
      <c r="BS28" s="8"/>
      <c r="BT28" s="8"/>
      <c r="BU28" s="8"/>
      <c r="BV28" s="8"/>
      <c r="GQ28" s="34"/>
      <c r="HX28" s="34"/>
      <c r="HY28" s="34"/>
      <c r="HZ28" s="34"/>
      <c r="IA28" s="34"/>
      <c r="IB28" s="34"/>
      <c r="IC28" s="34"/>
      <c r="ID28" s="34"/>
      <c r="IE28" s="34"/>
      <c r="IF28" s="34"/>
      <c r="IG28" s="34"/>
      <c r="IH28" s="34"/>
      <c r="II28" s="34"/>
      <c r="IJ28" s="34"/>
      <c r="IK28" s="34"/>
      <c r="IL28" s="34"/>
      <c r="IM28" s="34"/>
      <c r="IN28" s="34"/>
      <c r="IO28" s="34"/>
      <c r="IP28" s="34"/>
      <c r="IQ28" s="34"/>
      <c r="IR28" s="34"/>
      <c r="IS28" s="34"/>
      <c r="IT28" s="34"/>
      <c r="IU28" s="34"/>
    </row>
    <row r="29" s="9" customFormat="true" ht="13.5" hidden="false" customHeight="false" outlineLevel="0" collapsed="false">
      <c r="A29" s="1"/>
      <c r="B29" s="10"/>
      <c r="C29" s="10"/>
      <c r="D29" s="49"/>
      <c r="E29" s="59" t="str">
        <f aca="false">IF(LEFT(N9,1)="-"," ",IF(N9=" "," ",RIGHT(N9,LEN(N9)-7)))</f>
        <v> </v>
      </c>
      <c r="F29" s="59"/>
      <c r="G29" s="59"/>
      <c r="H29" s="59"/>
      <c r="I29" s="59"/>
      <c r="J29" s="59"/>
      <c r="K29" s="59"/>
      <c r="L29" s="59"/>
      <c r="M29" s="59"/>
      <c r="N29" s="59"/>
      <c r="O29" s="59"/>
      <c r="P29" s="59"/>
      <c r="Q29" s="59"/>
      <c r="R29" s="59"/>
      <c r="S29" s="59"/>
      <c r="T29" s="59"/>
      <c r="U29" s="59"/>
      <c r="V29" s="59"/>
      <c r="W29" s="59"/>
      <c r="X29" s="59"/>
      <c r="Y29" s="59"/>
      <c r="Z29" s="59"/>
      <c r="AA29" s="59"/>
      <c r="AB29" s="59"/>
      <c r="AC29" s="49"/>
      <c r="AD29" s="50"/>
      <c r="AE29" s="6"/>
      <c r="AF29" s="37" t="e">
        <f aca="false">IF(AF13="","",DB314)</f>
        <v>#VALUE!</v>
      </c>
      <c r="AG29" s="37"/>
      <c r="AH29" s="37"/>
      <c r="AI29" s="37"/>
      <c r="AJ29" s="37"/>
      <c r="AK29" s="37"/>
      <c r="AL29" s="37"/>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8"/>
      <c r="BQ29" s="8"/>
      <c r="BR29" s="8"/>
      <c r="BS29" s="8"/>
      <c r="BT29" s="8"/>
      <c r="BU29" s="8"/>
      <c r="BV29" s="8"/>
      <c r="GQ29" s="34"/>
      <c r="HX29" s="34"/>
      <c r="HY29" s="34" t="s">
        <v>13</v>
      </c>
      <c r="HZ29" s="34"/>
      <c r="IA29" s="34"/>
      <c r="IB29" s="34"/>
      <c r="IC29" s="34"/>
      <c r="ID29" s="34"/>
      <c r="IE29" s="34"/>
      <c r="IF29" s="34"/>
      <c r="IG29" s="34"/>
      <c r="IH29" s="34"/>
      <c r="II29" s="34"/>
      <c r="IJ29" s="34"/>
      <c r="IK29" s="34"/>
      <c r="IL29" s="34"/>
      <c r="IM29" s="34"/>
      <c r="IN29" s="34"/>
      <c r="IO29" s="34"/>
      <c r="IP29" s="34"/>
      <c r="IQ29" s="34"/>
      <c r="IR29" s="34"/>
      <c r="IS29" s="34"/>
      <c r="IT29" s="34"/>
      <c r="IU29" s="34"/>
    </row>
    <row r="30" s="9" customFormat="true" ht="13.5" hidden="false" customHeight="true" outlineLevel="0" collapsed="false">
      <c r="A30" s="1"/>
      <c r="B30" s="10"/>
      <c r="C30" s="10"/>
      <c r="D30" s="49"/>
      <c r="E30" s="60"/>
      <c r="F30" s="60"/>
      <c r="G30" s="60"/>
      <c r="H30" s="60"/>
      <c r="I30" s="60"/>
      <c r="J30" s="61" t="e">
        <f aca="false">IF(N30="----------","","di euro    ")</f>
        <v>#VALUE!</v>
      </c>
      <c r="K30" s="61"/>
      <c r="L30" s="61"/>
      <c r="M30" s="61"/>
      <c r="N30" s="62" t="e">
        <f aca="false">X17</f>
        <v>#VALUE!</v>
      </c>
      <c r="O30" s="62"/>
      <c r="P30" s="62"/>
      <c r="Q30" s="62"/>
      <c r="R30" s="62"/>
      <c r="S30" s="62"/>
      <c r="T30" s="63"/>
      <c r="U30" s="63"/>
      <c r="V30" s="63"/>
      <c r="W30" s="63"/>
      <c r="X30" s="63"/>
      <c r="Y30" s="63"/>
      <c r="Z30" s="63"/>
      <c r="AA30" s="63"/>
      <c r="AB30" s="63"/>
      <c r="AC30" s="49"/>
      <c r="AD30" s="50"/>
      <c r="AE30" s="6"/>
      <c r="AF30" s="37"/>
      <c r="AG30" s="37"/>
      <c r="AH30" s="37"/>
      <c r="AI30" s="37"/>
      <c r="AJ30" s="37"/>
      <c r="AK30" s="37"/>
      <c r="AL30" s="37"/>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8"/>
      <c r="BQ30" s="8"/>
      <c r="BR30" s="8"/>
      <c r="BS30" s="8"/>
      <c r="BT30" s="8"/>
      <c r="BU30" s="8"/>
      <c r="BV30" s="8"/>
      <c r="GQ30" s="34"/>
      <c r="HX30" s="34"/>
      <c r="HY30" s="34" t="s">
        <v>13</v>
      </c>
      <c r="HZ30" s="34"/>
      <c r="IA30" s="34"/>
      <c r="IB30" s="34"/>
      <c r="IC30" s="34"/>
      <c r="ID30" s="34"/>
      <c r="IE30" s="34"/>
      <c r="IF30" s="34"/>
      <c r="IG30" s="34"/>
      <c r="IH30" s="34"/>
      <c r="II30" s="34"/>
      <c r="IJ30" s="34"/>
      <c r="IK30" s="34"/>
      <c r="IL30" s="34"/>
      <c r="IM30" s="34"/>
      <c r="IN30" s="34"/>
      <c r="IO30" s="34"/>
      <c r="IP30" s="34"/>
      <c r="IQ30" s="34"/>
      <c r="IR30" s="34"/>
      <c r="IS30" s="34"/>
      <c r="IT30" s="34"/>
      <c r="IU30" s="34"/>
    </row>
    <row r="31" s="9" customFormat="true" ht="13.5" hidden="false" customHeight="false" outlineLevel="0" collapsed="false">
      <c r="A31" s="1"/>
      <c r="B31" s="10"/>
      <c r="C31" s="10"/>
      <c r="D31" s="49"/>
      <c r="E31" s="60"/>
      <c r="F31" s="60"/>
      <c r="G31" s="60"/>
      <c r="H31" s="60"/>
      <c r="I31" s="60"/>
      <c r="J31" s="61" t="e">
        <f aca="false">IF(N31="----------","","scaduto il    ")</f>
        <v>#VALUE!</v>
      </c>
      <c r="K31" s="61"/>
      <c r="L31" s="61"/>
      <c r="M31" s="61"/>
      <c r="N31" s="64" t="e">
        <f aca="false">IF(X14="","----------",IF(X13="","----------",X13))</f>
        <v>#VALUE!</v>
      </c>
      <c r="O31" s="64"/>
      <c r="P31" s="64"/>
      <c r="Q31" s="64"/>
      <c r="R31" s="64"/>
      <c r="S31" s="64"/>
      <c r="T31" s="63"/>
      <c r="U31" s="63"/>
      <c r="V31" s="63"/>
      <c r="W31" s="63"/>
      <c r="X31" s="63"/>
      <c r="Y31" s="63"/>
      <c r="Z31" s="63"/>
      <c r="AA31" s="63"/>
      <c r="AB31" s="63"/>
      <c r="AC31" s="49"/>
      <c r="AD31" s="50"/>
      <c r="AE31" s="6"/>
      <c r="AF31" s="37"/>
      <c r="AG31" s="37"/>
      <c r="AH31" s="37"/>
      <c r="AI31" s="37"/>
      <c r="AJ31" s="37"/>
      <c r="AK31" s="37"/>
      <c r="AL31" s="37"/>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8"/>
      <c r="BQ31" s="8"/>
      <c r="BR31" s="8"/>
      <c r="BS31" s="8"/>
      <c r="BT31" s="8"/>
      <c r="BU31" s="8"/>
      <c r="BV31" s="8"/>
      <c r="GQ31" s="34"/>
      <c r="HX31" s="34"/>
      <c r="HY31" s="34" t="s">
        <v>13</v>
      </c>
      <c r="HZ31" s="34"/>
      <c r="IA31" s="34"/>
      <c r="IB31" s="34"/>
      <c r="IC31" s="34"/>
      <c r="ID31" s="34"/>
      <c r="IE31" s="34"/>
      <c r="IF31" s="34"/>
      <c r="IG31" s="34"/>
      <c r="IH31" s="34"/>
      <c r="II31" s="34"/>
      <c r="IJ31" s="34"/>
      <c r="IK31" s="34"/>
      <c r="IL31" s="34"/>
      <c r="IM31" s="34"/>
      <c r="IN31" s="34"/>
      <c r="IO31" s="34"/>
      <c r="IP31" s="34"/>
      <c r="IQ31" s="34"/>
      <c r="IR31" s="34"/>
      <c r="IS31" s="34"/>
      <c r="IT31" s="34"/>
      <c r="IU31" s="34"/>
    </row>
    <row r="32" s="9" customFormat="true" ht="12.75" hidden="false" customHeight="true" outlineLevel="0" collapsed="false">
      <c r="A32" s="1"/>
      <c r="B32" s="10"/>
      <c r="C32" s="10"/>
      <c r="D32" s="49"/>
      <c r="E32" s="60"/>
      <c r="F32" s="60"/>
      <c r="G32" s="60"/>
      <c r="H32" s="60"/>
      <c r="I32" s="60"/>
      <c r="J32" s="61" t="str">
        <f aca="false">IF(N32="----------","","versato il    ")</f>
        <v/>
      </c>
      <c r="K32" s="61"/>
      <c r="L32" s="61"/>
      <c r="M32" s="61"/>
      <c r="N32" s="64" t="str">
        <f aca="false">IF(X13="","----------",IF(X14="","----------",X14))</f>
        <v>----------</v>
      </c>
      <c r="O32" s="64"/>
      <c r="P32" s="64"/>
      <c r="Q32" s="64"/>
      <c r="R32" s="64"/>
      <c r="S32" s="64"/>
      <c r="T32" s="65" t="e">
        <f aca="false">IF(BA108&gt;90,"Attenzione: ravvedimento oltre i termini!","")</f>
        <v>#VALUE!</v>
      </c>
      <c r="U32" s="65"/>
      <c r="V32" s="65"/>
      <c r="W32" s="65"/>
      <c r="X32" s="65"/>
      <c r="Y32" s="65"/>
      <c r="Z32" s="65"/>
      <c r="AA32" s="65"/>
      <c r="AB32" s="65"/>
      <c r="AC32" s="49"/>
      <c r="AD32" s="50"/>
      <c r="AE32" s="6"/>
      <c r="AF32" s="37"/>
      <c r="AG32" s="37"/>
      <c r="AH32" s="37"/>
      <c r="AI32" s="37"/>
      <c r="AJ32" s="37"/>
      <c r="AK32" s="37"/>
      <c r="AL32" s="37"/>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8"/>
      <c r="BQ32" s="8"/>
      <c r="BR32" s="8"/>
      <c r="BS32" s="8"/>
      <c r="BT32" s="8"/>
      <c r="BU32" s="8"/>
      <c r="BV32" s="8"/>
      <c r="GQ32" s="34"/>
      <c r="HX32" s="34"/>
      <c r="HY32" s="34" t="s">
        <v>13</v>
      </c>
      <c r="HZ32" s="34"/>
      <c r="IA32" s="34"/>
      <c r="IB32" s="34"/>
      <c r="IC32" s="34"/>
      <c r="ID32" s="34"/>
      <c r="IE32" s="34"/>
      <c r="IF32" s="34"/>
      <c r="IG32" s="34"/>
      <c r="IH32" s="34"/>
      <c r="II32" s="34"/>
      <c r="IJ32" s="34"/>
      <c r="IK32" s="34"/>
      <c r="IL32" s="34"/>
      <c r="IM32" s="34"/>
      <c r="IN32" s="34"/>
      <c r="IO32" s="34"/>
      <c r="IP32" s="34"/>
      <c r="IQ32" s="34"/>
      <c r="IR32" s="34"/>
      <c r="IS32" s="34"/>
      <c r="IT32" s="34"/>
      <c r="IU32" s="34"/>
    </row>
    <row r="33" s="9" customFormat="true" ht="12.75" hidden="false" customHeight="true" outlineLevel="0" collapsed="false">
      <c r="A33" s="1"/>
      <c r="B33" s="10"/>
      <c r="C33" s="10"/>
      <c r="D33" s="49"/>
      <c r="E33" s="66"/>
      <c r="F33" s="66"/>
      <c r="G33" s="66"/>
      <c r="H33" s="66"/>
      <c r="I33" s="66"/>
      <c r="J33" s="66"/>
      <c r="K33" s="66"/>
      <c r="L33" s="66"/>
      <c r="M33" s="66"/>
      <c r="N33" s="66"/>
      <c r="O33" s="66"/>
      <c r="P33" s="66"/>
      <c r="Q33" s="66"/>
      <c r="R33" s="66"/>
      <c r="S33" s="66"/>
      <c r="T33" s="66"/>
      <c r="U33" s="66"/>
      <c r="V33" s="66"/>
      <c r="W33" s="66"/>
      <c r="X33" s="66"/>
      <c r="Y33" s="66"/>
      <c r="Z33" s="66"/>
      <c r="AA33" s="66"/>
      <c r="AB33" s="66"/>
      <c r="AC33" s="49"/>
      <c r="AD33" s="50"/>
      <c r="AE33" s="6"/>
      <c r="AF33" s="37"/>
      <c r="AG33" s="37"/>
      <c r="AH33" s="37"/>
      <c r="AI33" s="37"/>
      <c r="AJ33" s="37"/>
      <c r="AK33" s="37"/>
      <c r="AL33" s="37"/>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8"/>
      <c r="BQ33" s="8"/>
      <c r="BR33" s="8"/>
      <c r="BS33" s="8"/>
      <c r="BT33" s="8"/>
      <c r="BU33" s="8"/>
      <c r="BV33" s="8"/>
      <c r="GQ33" s="34"/>
      <c r="HX33" s="34"/>
      <c r="HY33" s="34" t="s">
        <v>13</v>
      </c>
      <c r="HZ33" s="34"/>
      <c r="IA33" s="34"/>
      <c r="IB33" s="34"/>
      <c r="IC33" s="34"/>
      <c r="ID33" s="34"/>
      <c r="IE33" s="34"/>
      <c r="IF33" s="34"/>
      <c r="IG33" s="34"/>
      <c r="IH33" s="34"/>
      <c r="II33" s="34"/>
      <c r="IJ33" s="34"/>
      <c r="IK33" s="34"/>
      <c r="IL33" s="34"/>
      <c r="IM33" s="34"/>
      <c r="IN33" s="34"/>
      <c r="IO33" s="34"/>
      <c r="IP33" s="34"/>
      <c r="IQ33" s="34"/>
      <c r="IR33" s="34"/>
      <c r="IS33" s="34"/>
      <c r="IT33" s="34"/>
      <c r="IU33" s="34"/>
    </row>
    <row r="34" s="9" customFormat="true" ht="13.5" hidden="false" customHeight="false" outlineLevel="0" collapsed="false">
      <c r="A34" s="1"/>
      <c r="B34" s="10"/>
      <c r="C34" s="10"/>
      <c r="D34" s="49"/>
      <c r="E34" s="67" t="e">
        <f aca="false">IF(AW110=1,"DATI DEL VERSAMENTO",IF(AW110=2,"SEZIONE ERARIO",IF(AW110=4,"SEZIONE REGIONI",IF(AW110=5,"SEZIONE IMU E ALTRI TRIBUTI LOCALI",IF(AW110=11,"SEZIONE ERARIO ED ALTRO",IF(AW110=21,"F24 - SEZIONE ERARIO"," "))))))</f>
        <v>#VALUE!</v>
      </c>
      <c r="F34" s="67"/>
      <c r="G34" s="67"/>
      <c r="H34" s="67"/>
      <c r="I34" s="67"/>
      <c r="J34" s="67"/>
      <c r="K34" s="67"/>
      <c r="L34" s="67"/>
      <c r="M34" s="67"/>
      <c r="N34" s="67"/>
      <c r="O34" s="67"/>
      <c r="P34" s="67"/>
      <c r="Q34" s="67"/>
      <c r="R34" s="67"/>
      <c r="S34" s="67"/>
      <c r="T34" s="67"/>
      <c r="U34" s="67"/>
      <c r="V34" s="67"/>
      <c r="W34" s="67"/>
      <c r="X34" s="67"/>
      <c r="Y34" s="67"/>
      <c r="Z34" s="67"/>
      <c r="AA34" s="67"/>
      <c r="AB34" s="67"/>
      <c r="AC34" s="49"/>
      <c r="AD34" s="50"/>
      <c r="AE34" s="6"/>
      <c r="AF34" s="37"/>
      <c r="AG34" s="37"/>
      <c r="AH34" s="37"/>
      <c r="AI34" s="37"/>
      <c r="AJ34" s="37"/>
      <c r="AK34" s="37"/>
      <c r="AL34" s="37"/>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8"/>
      <c r="BQ34" s="8"/>
      <c r="BR34" s="8"/>
      <c r="BS34" s="8"/>
      <c r="BT34" s="8"/>
      <c r="BU34" s="8"/>
      <c r="BV34" s="8"/>
      <c r="GQ34" s="34"/>
      <c r="HX34" s="34"/>
      <c r="HY34" s="34" t="s">
        <v>13</v>
      </c>
      <c r="HZ34" s="34"/>
      <c r="IA34" s="34"/>
      <c r="IB34" s="34"/>
      <c r="IC34" s="34"/>
      <c r="ID34" s="34"/>
      <c r="IE34" s="34"/>
      <c r="IF34" s="34"/>
      <c r="IG34" s="34"/>
      <c r="IH34" s="34"/>
      <c r="II34" s="34"/>
      <c r="IJ34" s="34"/>
      <c r="IK34" s="34"/>
      <c r="IL34" s="34"/>
      <c r="IM34" s="34"/>
      <c r="IN34" s="34"/>
      <c r="IO34" s="34"/>
      <c r="IP34" s="34"/>
      <c r="IQ34" s="34"/>
      <c r="IR34" s="34"/>
      <c r="IS34" s="34"/>
      <c r="IT34" s="34"/>
      <c r="IU34" s="34"/>
    </row>
    <row r="35" s="9" customFormat="true" ht="13.5" hidden="false" customHeight="false" outlineLevel="0" collapsed="false">
      <c r="A35" s="1"/>
      <c r="B35" s="10"/>
      <c r="C35" s="10"/>
      <c r="D35" s="49"/>
      <c r="E35" s="68"/>
      <c r="F35" s="69" t="e">
        <f aca="false">IF(X26=11,"tipo","codice tributo")</f>
        <v>#VALUE!</v>
      </c>
      <c r="G35" s="69"/>
      <c r="H35" s="69"/>
      <c r="I35" s="69"/>
      <c r="J35" s="70"/>
      <c r="K35" s="69" t="e">
        <f aca="false">IF(X26=1,"descrizione",IF(X26=11,"elem.identif.","rateazione"))</f>
        <v>#VALUE!</v>
      </c>
      <c r="L35" s="69"/>
      <c r="M35" s="69"/>
      <c r="N35" s="70"/>
      <c r="O35" s="69" t="e">
        <f aca="false">IF(X26=11,"codice","anno")</f>
        <v>#VALUE!</v>
      </c>
      <c r="P35" s="69"/>
      <c r="Q35" s="69"/>
      <c r="R35" s="70"/>
      <c r="S35" s="69" t="e">
        <f aca="false">IF(X26=11,"anno di riferim.","imp.a debito")</f>
        <v>#VALUE!</v>
      </c>
      <c r="T35" s="69"/>
      <c r="U35" s="69"/>
      <c r="V35" s="69"/>
      <c r="W35" s="70"/>
      <c r="X35" s="69" t="e">
        <f aca="false">IF(X26=1,"c.destinatario",IF(X26=11,"imp.a debito vers.","imp.a credito"))</f>
        <v>#VALUE!</v>
      </c>
      <c r="Y35" s="69"/>
      <c r="Z35" s="69"/>
      <c r="AA35" s="69"/>
      <c r="AB35" s="58"/>
      <c r="AC35" s="49"/>
      <c r="AD35" s="50"/>
      <c r="AE35" s="6"/>
      <c r="AF35" s="37"/>
      <c r="AG35" s="37"/>
      <c r="AH35" s="37"/>
      <c r="AI35" s="37"/>
      <c r="AJ35" s="37"/>
      <c r="AK35" s="37"/>
      <c r="AL35" s="37"/>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8"/>
      <c r="BQ35" s="8"/>
      <c r="BR35" s="8"/>
      <c r="BS35" s="8"/>
      <c r="BT35" s="8"/>
      <c r="BU35" s="8"/>
      <c r="BV35" s="8"/>
      <c r="GQ35" s="8"/>
      <c r="HX35" s="8"/>
      <c r="HY35" s="8" t="s">
        <v>13</v>
      </c>
      <c r="HZ35" s="8"/>
      <c r="IA35" s="8"/>
      <c r="IB35" s="8"/>
      <c r="IC35" s="8"/>
      <c r="ID35" s="8"/>
      <c r="IE35" s="8"/>
      <c r="IF35" s="8"/>
      <c r="IG35" s="8"/>
      <c r="IH35" s="8"/>
      <c r="II35" s="8"/>
      <c r="IJ35" s="8"/>
      <c r="IK35" s="8"/>
      <c r="IL35" s="8"/>
      <c r="IM35" s="8"/>
      <c r="IN35" s="8"/>
      <c r="IO35" s="8"/>
      <c r="IP35" s="8"/>
      <c r="IQ35" s="8"/>
      <c r="IR35" s="8"/>
      <c r="IS35" s="8"/>
      <c r="IT35" s="8"/>
      <c r="IU35" s="8"/>
    </row>
    <row r="36" s="9" customFormat="true" ht="13.5" hidden="false" customHeight="false" outlineLevel="0" collapsed="false">
      <c r="A36" s="1"/>
      <c r="B36" s="10"/>
      <c r="C36" s="10"/>
      <c r="D36" s="49"/>
      <c r="E36" s="71"/>
      <c r="F36" s="72" t="e">
        <f aca="false">IF(X26=11,"F",X36)</f>
        <v>#VALUE!</v>
      </c>
      <c r="G36" s="72"/>
      <c r="H36" s="72"/>
      <c r="I36" s="72"/>
      <c r="J36" s="57"/>
      <c r="K36" s="73" t="e">
        <f aca="false">IF(X26=1,RIGHT(N9,LEN(N9)-7),IF(F36="","",IF(LEFT(F36,2)="89",AO121,IF(LEFT(F36,2)="19",AO123,IF(X26=11,AO119,AO119)))))</f>
        <v>#VALUE!</v>
      </c>
      <c r="L36" s="74"/>
      <c r="M36" s="74"/>
      <c r="N36" s="75"/>
      <c r="O36" s="76"/>
      <c r="P36" s="76"/>
      <c r="Q36" s="76"/>
      <c r="R36" s="57"/>
      <c r="S36" s="77" t="e">
        <f aca="false">IF(X26=11,CONCATENATE(AV117,"      "),IF(AW112=AW110,AS112,IF(AW113=AW110,AS113,AS114)))</f>
        <v>#VALUE!</v>
      </c>
      <c r="T36" s="77"/>
      <c r="U36" s="77"/>
      <c r="V36" s="77"/>
      <c r="W36" s="57"/>
      <c r="X36" s="78" t="e">
        <f aca="false">IF(X26=11,AS112,IF(AW112=AW110,AO112,IF(AW113=AW110,AO113,AO114)))</f>
        <v>#VALUE!</v>
      </c>
      <c r="Y36" s="78"/>
      <c r="Z36" s="78"/>
      <c r="AA36" s="78"/>
      <c r="AB36" s="58"/>
      <c r="AC36" s="49"/>
      <c r="AD36" s="50"/>
      <c r="AE36" s="6"/>
      <c r="AF36" s="37"/>
      <c r="AG36" s="37"/>
      <c r="AH36" s="37"/>
      <c r="AI36" s="37"/>
      <c r="AJ36" s="37"/>
      <c r="AK36" s="37"/>
      <c r="AL36" s="37"/>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8"/>
      <c r="BQ36" s="8"/>
      <c r="BR36" s="8"/>
      <c r="BS36" s="8"/>
      <c r="BT36" s="8"/>
      <c r="BU36" s="8"/>
      <c r="BV36" s="8"/>
      <c r="GQ36" s="8"/>
      <c r="HX36" s="8"/>
      <c r="HY36" s="8" t="s">
        <v>13</v>
      </c>
      <c r="HZ36" s="8"/>
      <c r="IA36" s="8"/>
      <c r="IB36" s="8"/>
      <c r="IC36" s="8"/>
      <c r="ID36" s="8"/>
      <c r="IE36" s="8"/>
      <c r="IF36" s="8"/>
      <c r="IG36" s="8"/>
      <c r="IH36" s="8"/>
      <c r="II36" s="8"/>
      <c r="IJ36" s="8"/>
      <c r="IK36" s="8"/>
      <c r="IL36" s="8"/>
      <c r="IM36" s="8"/>
      <c r="IN36" s="8"/>
      <c r="IO36" s="8"/>
      <c r="IP36" s="8"/>
      <c r="IQ36" s="8"/>
      <c r="IR36" s="8"/>
      <c r="IS36" s="8"/>
      <c r="IT36" s="8"/>
      <c r="IU36" s="8"/>
    </row>
    <row r="37" s="9" customFormat="true" ht="13.5" hidden="false" customHeight="false" outlineLevel="0" collapsed="false">
      <c r="A37" s="1"/>
      <c r="B37" s="10"/>
      <c r="C37" s="10"/>
      <c r="D37" s="49"/>
      <c r="E37" s="71"/>
      <c r="F37" s="79" t="e">
        <f aca="false">IF(AND(X26=11,AS107=1507),"",IF(X26=11,"F",IF(X37=F36,"",X37)))</f>
        <v>#VALUE!</v>
      </c>
      <c r="G37" s="79"/>
      <c r="H37" s="79"/>
      <c r="I37" s="79"/>
      <c r="J37" s="57"/>
      <c r="K37" s="80" t="e">
        <f aca="false">IF(X26=1,AY113,IF(F37="","",IF(LEFT(F37,2)="89",AO121,IF(LEFT(F37,2)="19",AO123,IF(LEFT(F37,2)="39",AO121,IF(X26=11,AO121,AO119))))))</f>
        <v>#VALUE!</v>
      </c>
      <c r="L37" s="74"/>
      <c r="M37" s="81"/>
      <c r="N37" s="75"/>
      <c r="O37" s="81"/>
      <c r="P37" s="81"/>
      <c r="Q37" s="81"/>
      <c r="R37" s="75"/>
      <c r="S37" s="82" t="e">
        <f aca="false">IF(AND(X26=11,AS107=1507),"",IF(X26=11,S36,IF(F37="","",IF(AW113=AW110,AS113,AS114))))</f>
        <v>#VALUE!</v>
      </c>
      <c r="T37" s="82"/>
      <c r="U37" s="82"/>
      <c r="V37" s="82"/>
      <c r="W37" s="57"/>
      <c r="X37" s="83" t="e">
        <f aca="false">IF(X26=11,AS113,IF(AW108=0,AO113,IF(AW113=0,"",IF(AW113=AW110,AO113,AO114))))</f>
        <v>#VALUE!</v>
      </c>
      <c r="Y37" s="83"/>
      <c r="Z37" s="83"/>
      <c r="AA37" s="83"/>
      <c r="AB37" s="58"/>
      <c r="AC37" s="49"/>
      <c r="AD37" s="50"/>
      <c r="AE37" s="6"/>
      <c r="AF37" s="37"/>
      <c r="AG37" s="37"/>
      <c r="AH37" s="37"/>
      <c r="AI37" s="37"/>
      <c r="AJ37" s="37"/>
      <c r="AK37" s="37"/>
      <c r="AL37" s="37"/>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8"/>
      <c r="BQ37" s="8"/>
      <c r="BR37" s="8"/>
      <c r="BS37" s="8"/>
      <c r="BT37" s="8"/>
      <c r="BU37" s="8"/>
      <c r="BV37" s="8"/>
      <c r="GQ37" s="8"/>
    </row>
    <row r="38" s="9" customFormat="true" ht="13.5" hidden="false" customHeight="false" outlineLevel="0" collapsed="false">
      <c r="A38" s="1"/>
      <c r="B38" s="10"/>
      <c r="C38" s="10"/>
      <c r="D38" s="49"/>
      <c r="E38" s="71"/>
      <c r="F38" s="84" t="e">
        <f aca="false">IF(AND(X26=11,AS107=1507),"",IF(X26=11,"F",IF(X38=F37,"",X38)))</f>
        <v>#VALUE!</v>
      </c>
      <c r="G38" s="84"/>
      <c r="H38" s="84"/>
      <c r="I38" s="84"/>
      <c r="J38" s="57"/>
      <c r="K38" s="80" t="e">
        <f aca="false">IF(X26=1,AY114,IF(F38="","",IF(LEFT(F38,2)="89",AO121,IF(LEFT(F38,2)="19",AO123,IF(LEFT(F38,2)="39",AO123,IF(X26=11,AO123,AO119))))))</f>
        <v>#VALUE!</v>
      </c>
      <c r="L38" s="74"/>
      <c r="M38" s="81"/>
      <c r="N38" s="75"/>
      <c r="O38" s="81"/>
      <c r="P38" s="81"/>
      <c r="Q38" s="81"/>
      <c r="R38" s="75"/>
      <c r="S38" s="82" t="e">
        <f aca="false">IF(AND(X26=11,AS107=1507),"",IF(X26=11,S36,IF(F38="","",AS114)))</f>
        <v>#VALUE!</v>
      </c>
      <c r="T38" s="82"/>
      <c r="U38" s="82"/>
      <c r="V38" s="82"/>
      <c r="W38" s="57"/>
      <c r="X38" s="83" t="e">
        <f aca="false">IF(X26=11,AS114,IF(AW109=0,AO114,IF(AW114=0,"",AO114)))</f>
        <v>#VALUE!</v>
      </c>
      <c r="Y38" s="83"/>
      <c r="Z38" s="83"/>
      <c r="AA38" s="83"/>
      <c r="AB38" s="58"/>
      <c r="AC38" s="49"/>
      <c r="AD38" s="50"/>
      <c r="AE38" s="6"/>
      <c r="AF38" s="37"/>
      <c r="AG38" s="37"/>
      <c r="AH38" s="37"/>
      <c r="AI38" s="37"/>
      <c r="AJ38" s="37"/>
      <c r="AK38" s="37"/>
      <c r="AL38" s="37"/>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8"/>
      <c r="BQ38" s="8"/>
      <c r="BR38" s="8"/>
      <c r="BS38" s="8"/>
      <c r="BT38" s="8"/>
      <c r="BU38" s="8"/>
      <c r="BV38" s="8"/>
    </row>
    <row r="39" s="9" customFormat="true" ht="13.5" hidden="false" customHeight="false" outlineLevel="0" collapsed="false">
      <c r="A39" s="1"/>
      <c r="B39" s="10"/>
      <c r="C39" s="10"/>
      <c r="D39" s="49"/>
      <c r="E39" s="71"/>
      <c r="F39" s="57"/>
      <c r="G39" s="57"/>
      <c r="H39" s="57"/>
      <c r="I39" s="57"/>
      <c r="J39" s="57"/>
      <c r="K39" s="57"/>
      <c r="L39" s="57"/>
      <c r="M39" s="57"/>
      <c r="N39" s="57"/>
      <c r="O39" s="57"/>
      <c r="P39" s="57"/>
      <c r="Q39" s="57"/>
      <c r="R39" s="57"/>
      <c r="S39" s="57"/>
      <c r="T39" s="57"/>
      <c r="U39" s="57"/>
      <c r="V39" s="57"/>
      <c r="W39" s="57"/>
      <c r="X39" s="57"/>
      <c r="Y39" s="57"/>
      <c r="Z39" s="57"/>
      <c r="AA39" s="57"/>
      <c r="AB39" s="58"/>
      <c r="AC39" s="49"/>
      <c r="AD39" s="50"/>
      <c r="AE39" s="6"/>
      <c r="AF39" s="37"/>
      <c r="AG39" s="37"/>
      <c r="AH39" s="37"/>
      <c r="AI39" s="37"/>
      <c r="AJ39" s="37"/>
      <c r="AK39" s="37"/>
      <c r="AL39" s="37"/>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8"/>
      <c r="BQ39" s="8"/>
      <c r="BR39" s="8"/>
      <c r="BS39" s="8"/>
      <c r="BT39" s="8"/>
      <c r="BU39" s="8"/>
      <c r="BV39" s="8"/>
    </row>
    <row r="40" s="9" customFormat="true" ht="13.5" hidden="false" customHeight="false" outlineLevel="0" collapsed="false">
      <c r="A40" s="1"/>
      <c r="B40" s="10"/>
      <c r="C40" s="10"/>
      <c r="D40" s="49"/>
      <c r="E40" s="85" t="e">
        <f aca="false">IF(AW111=AW110," ",IF(AW111=4,"SEZIONE REGIONI",IF(AW111=5,"SEZIONE IMU E ALTRI TRIBUTI LOCALI","F23 - DATI DEL VERSAMENTO")))</f>
        <v>#VALUE!</v>
      </c>
      <c r="F40" s="86"/>
      <c r="G40" s="86"/>
      <c r="H40" s="86"/>
      <c r="I40" s="86"/>
      <c r="J40" s="86"/>
      <c r="K40" s="86"/>
      <c r="L40" s="86"/>
      <c r="M40" s="86"/>
      <c r="N40" s="87" t="e">
        <f aca="false">IF(LEFT(E40,3)="F23","(Codice Ufficio 'RCC'  -  Causale 'SZ')"," ")</f>
        <v>#VALUE!</v>
      </c>
      <c r="O40" s="86"/>
      <c r="P40" s="86"/>
      <c r="Q40" s="86"/>
      <c r="R40" s="86"/>
      <c r="S40" s="86"/>
      <c r="T40" s="86"/>
      <c r="U40" s="86"/>
      <c r="V40" s="86"/>
      <c r="W40" s="86"/>
      <c r="X40" s="86"/>
      <c r="Y40" s="86"/>
      <c r="Z40" s="86"/>
      <c r="AA40" s="86"/>
      <c r="AB40" s="88"/>
      <c r="AC40" s="49"/>
      <c r="AD40" s="50"/>
      <c r="AE40" s="6"/>
      <c r="AF40" s="37"/>
      <c r="AG40" s="37"/>
      <c r="AH40" s="37"/>
      <c r="AI40" s="37"/>
      <c r="AJ40" s="37"/>
      <c r="AK40" s="37"/>
      <c r="AL40" s="37"/>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8"/>
      <c r="BQ40" s="8"/>
      <c r="BR40" s="8"/>
      <c r="BS40" s="8"/>
      <c r="BT40" s="8"/>
      <c r="BU40" s="8"/>
      <c r="BV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row>
    <row r="41" s="9" customFormat="true" ht="13.5" hidden="false" customHeight="false" outlineLevel="0" collapsed="false">
      <c r="A41" s="1"/>
      <c r="B41" s="10"/>
      <c r="C41" s="10"/>
      <c r="D41" s="49"/>
      <c r="E41" s="68"/>
      <c r="F41" s="89" t="s">
        <v>16</v>
      </c>
      <c r="G41" s="89"/>
      <c r="H41" s="89"/>
      <c r="I41" s="89"/>
      <c r="J41" s="70"/>
      <c r="K41" s="90" t="e">
        <f aca="false">IF(X26=21,"descrizione","rateazione")</f>
        <v>#VALUE!</v>
      </c>
      <c r="L41" s="90"/>
      <c r="M41" s="90"/>
      <c r="N41" s="70"/>
      <c r="O41" s="90" t="e">
        <f aca="false">IF(X26=21," ","anno")</f>
        <v>#VALUE!</v>
      </c>
      <c r="P41" s="90" t="s">
        <v>17</v>
      </c>
      <c r="Q41" s="90"/>
      <c r="R41" s="70"/>
      <c r="S41" s="89" t="s">
        <v>18</v>
      </c>
      <c r="T41" s="89"/>
      <c r="U41" s="89"/>
      <c r="V41" s="89"/>
      <c r="W41" s="70"/>
      <c r="X41" s="89" t="e">
        <f aca="false">IF(X26=21,"c.destinatario","imp.a credito")</f>
        <v>#VALUE!</v>
      </c>
      <c r="Y41" s="89"/>
      <c r="Z41" s="89"/>
      <c r="AA41" s="89"/>
      <c r="AB41" s="58"/>
      <c r="AC41" s="49"/>
      <c r="AD41" s="50"/>
      <c r="AE41" s="6"/>
      <c r="AF41" s="91" t="e">
        <f aca="false">IF(AF13="","",DC314)</f>
        <v>#VALUE!</v>
      </c>
      <c r="AG41" s="91"/>
      <c r="AH41" s="91"/>
      <c r="AI41" s="91"/>
      <c r="AJ41" s="91"/>
      <c r="AK41" s="91"/>
      <c r="AL41" s="9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8"/>
      <c r="BQ41" s="8"/>
      <c r="BR41" s="8"/>
      <c r="BS41" s="8"/>
      <c r="BT41" s="8"/>
      <c r="BU41" s="8"/>
      <c r="BV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row>
    <row r="42" s="9" customFormat="true" ht="13.5" hidden="false" customHeight="false" outlineLevel="0" collapsed="false">
      <c r="A42" s="1"/>
      <c r="B42" s="10"/>
      <c r="C42" s="10"/>
      <c r="D42" s="49"/>
      <c r="E42" s="68"/>
      <c r="F42" s="79" t="e">
        <f aca="false">IF(X26=11,"",IF(X42=X36,"",X42))</f>
        <v>#VALUE!</v>
      </c>
      <c r="G42" s="79"/>
      <c r="H42" s="79"/>
      <c r="I42" s="79"/>
      <c r="J42" s="70"/>
      <c r="K42" s="80" t="e">
        <f aca="false">IF(X26=21,AY113,IF(F42="","",IF(LEFT(F42,2)="89",AO121,IF(LEFT(F42,2)="19",AO123,AO119))))</f>
        <v>#VALUE!</v>
      </c>
      <c r="L42" s="74"/>
      <c r="M42" s="92"/>
      <c r="N42" s="75"/>
      <c r="O42" s="81"/>
      <c r="P42" s="81"/>
      <c r="Q42" s="81"/>
      <c r="R42" s="70"/>
      <c r="S42" s="82" t="e">
        <f aca="false">IF(X26=11,"",IF(X42=X36,"",IF(AW112=AW111,AS112,IF(AW113=AW111,AS113,AS114))))</f>
        <v>#VALUE!</v>
      </c>
      <c r="T42" s="82"/>
      <c r="U42" s="82"/>
      <c r="V42" s="82"/>
      <c r="W42" s="70"/>
      <c r="X42" s="93" t="e">
        <f aca="false">IF(AW112=AW111,AO112,IF(AW113=AW111,AO113,AO114))</f>
        <v>#VALUE!</v>
      </c>
      <c r="Y42" s="93"/>
      <c r="Z42" s="93"/>
      <c r="AA42" s="93"/>
      <c r="AB42" s="58"/>
      <c r="AC42" s="49"/>
      <c r="AD42" s="50"/>
      <c r="AE42" s="6"/>
      <c r="AF42" s="91"/>
      <c r="AG42" s="91"/>
      <c r="AH42" s="91"/>
      <c r="AI42" s="91"/>
      <c r="AJ42" s="91"/>
      <c r="AK42" s="91"/>
      <c r="AL42" s="9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8"/>
      <c r="BQ42" s="8"/>
      <c r="BR42" s="8"/>
      <c r="BS42" s="8"/>
      <c r="BT42" s="8"/>
      <c r="BU42" s="8"/>
      <c r="BV42" s="8"/>
    </row>
    <row r="43" s="9" customFormat="true" ht="13.5" hidden="false" customHeight="false" outlineLevel="0" collapsed="false">
      <c r="A43" s="1"/>
      <c r="B43" s="10"/>
      <c r="C43" s="10"/>
      <c r="D43" s="49"/>
      <c r="E43" s="68"/>
      <c r="F43" s="79" t="e">
        <f aca="false">IF(X26=11,"",IF(X43=X37,"",IF(X43=F42,"",X43)))</f>
        <v>#VALUE!</v>
      </c>
      <c r="G43" s="79"/>
      <c r="H43" s="79"/>
      <c r="I43" s="79"/>
      <c r="J43" s="70"/>
      <c r="K43" s="80" t="e">
        <f aca="false">IF(F43="","",IF(LEFT(F43,2)="89",AO121,IF(LEFT(F43,2)="19",AO123,AO119)))</f>
        <v>#VALUE!</v>
      </c>
      <c r="L43" s="74"/>
      <c r="M43" s="81"/>
      <c r="N43" s="75"/>
      <c r="O43" s="81"/>
      <c r="P43" s="81"/>
      <c r="Q43" s="81"/>
      <c r="R43" s="70"/>
      <c r="S43" s="82" t="e">
        <f aca="false">IF(F43="","",IF(AW113=AW111,AS113,AS114))</f>
        <v>#VALUE!</v>
      </c>
      <c r="T43" s="82"/>
      <c r="U43" s="82"/>
      <c r="V43" s="82"/>
      <c r="W43" s="70"/>
      <c r="X43" s="93" t="e">
        <f aca="false">IF(AW113=0,"",IF(AW113=AW111,AO113,AO114))</f>
        <v>#VALUE!</v>
      </c>
      <c r="Y43" s="93"/>
      <c r="Z43" s="93"/>
      <c r="AA43" s="93"/>
      <c r="AB43" s="58"/>
      <c r="AC43" s="49"/>
      <c r="AD43" s="50"/>
      <c r="AE43" s="6"/>
      <c r="AF43" s="91"/>
      <c r="AG43" s="91"/>
      <c r="AH43" s="91"/>
      <c r="AI43" s="91"/>
      <c r="AJ43" s="91"/>
      <c r="AK43" s="91"/>
      <c r="AL43" s="9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8"/>
      <c r="BQ43" s="8"/>
      <c r="BR43" s="8"/>
      <c r="BS43" s="8"/>
      <c r="BT43" s="8"/>
      <c r="BU43" s="8"/>
      <c r="BV43" s="8"/>
    </row>
    <row r="44" s="9" customFormat="true" ht="13.5" hidden="false" customHeight="false" outlineLevel="0" collapsed="false">
      <c r="A44" s="1"/>
      <c r="B44" s="10"/>
      <c r="C44" s="10"/>
      <c r="D44" s="49"/>
      <c r="E44" s="68"/>
      <c r="F44" s="79" t="e">
        <f aca="false">IF(X26=11,"",IF(X44=X38,"",IF(X44=F43,"",X44)))</f>
        <v>#VALUE!</v>
      </c>
      <c r="G44" s="79"/>
      <c r="H44" s="79"/>
      <c r="I44" s="79"/>
      <c r="J44" s="70"/>
      <c r="K44" s="80" t="e">
        <f aca="false">IF(F44="","",IF(LEFT(F44,2)="89",AO121,IF(LEFT(F44,2)="19",AO123,AO119)))</f>
        <v>#VALUE!</v>
      </c>
      <c r="L44" s="74"/>
      <c r="M44" s="81"/>
      <c r="N44" s="75"/>
      <c r="O44" s="81"/>
      <c r="P44" s="81"/>
      <c r="Q44" s="81"/>
      <c r="R44" s="70"/>
      <c r="S44" s="82" t="e">
        <f aca="false">IF(F44="","",AS114)</f>
        <v>#VALUE!</v>
      </c>
      <c r="T44" s="82"/>
      <c r="U44" s="82"/>
      <c r="V44" s="82"/>
      <c r="W44" s="70"/>
      <c r="X44" s="93" t="e">
        <f aca="false">IF(AW114=0,"",AO114)</f>
        <v>#VALUE!</v>
      </c>
      <c r="Y44" s="93"/>
      <c r="Z44" s="93"/>
      <c r="AA44" s="93"/>
      <c r="AB44" s="58"/>
      <c r="AC44" s="49"/>
      <c r="AD44" s="50"/>
      <c r="AE44" s="6"/>
      <c r="AF44" s="94" t="e">
        <f aca="false">IF(AF13&lt;&gt;"","scegli →","")</f>
        <v>#VALUE!</v>
      </c>
      <c r="AG44" s="94"/>
      <c r="AH44" s="95" t="s">
        <v>19</v>
      </c>
      <c r="AI44" s="95"/>
      <c r="AJ44" s="95"/>
      <c r="AK44" s="95"/>
      <c r="AL44" s="95"/>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8"/>
      <c r="BQ44" s="8"/>
      <c r="BR44" s="8"/>
      <c r="BS44" s="8"/>
      <c r="BT44" s="8"/>
      <c r="BU44" s="8"/>
      <c r="BV44" s="8"/>
    </row>
    <row r="45" s="9" customFormat="true" ht="14.25" hidden="false" customHeight="false" outlineLevel="0" collapsed="false">
      <c r="A45" s="1"/>
      <c r="B45" s="10"/>
      <c r="C45" s="10"/>
      <c r="D45" s="49"/>
      <c r="E45" s="68"/>
      <c r="F45" s="57"/>
      <c r="G45" s="57"/>
      <c r="H45" s="57"/>
      <c r="I45" s="57"/>
      <c r="J45" s="57"/>
      <c r="K45" s="57"/>
      <c r="L45" s="57"/>
      <c r="M45" s="57"/>
      <c r="N45" s="57"/>
      <c r="O45" s="57"/>
      <c r="P45" s="57"/>
      <c r="Q45" s="57"/>
      <c r="R45" s="57"/>
      <c r="S45" s="57"/>
      <c r="T45" s="57"/>
      <c r="U45" s="57"/>
      <c r="V45" s="57"/>
      <c r="W45" s="57"/>
      <c r="X45" s="57"/>
      <c r="Y45" s="57"/>
      <c r="Z45" s="57"/>
      <c r="AA45" s="57"/>
      <c r="AB45" s="58"/>
      <c r="AC45" s="49"/>
      <c r="AD45" s="50"/>
      <c r="AE45" s="6"/>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8"/>
      <c r="BQ45" s="8"/>
      <c r="BR45" s="8"/>
      <c r="BS45" s="8"/>
      <c r="BT45" s="8"/>
      <c r="BU45" s="8"/>
      <c r="BV45" s="8"/>
    </row>
    <row r="46" s="9" customFormat="true" ht="14.25" hidden="false" customHeight="false" outlineLevel="0" collapsed="false">
      <c r="A46" s="1"/>
      <c r="B46" s="10"/>
      <c r="C46" s="10"/>
      <c r="D46" s="49"/>
      <c r="E46" s="96"/>
      <c r="F46" s="97" t="e">
        <f aca="false">IF(X26=1,"PER UN IMPORTO COMPLESSIVO DI €","SALDO FINALE")</f>
        <v>#VALUE!</v>
      </c>
      <c r="G46" s="97"/>
      <c r="H46" s="97"/>
      <c r="I46" s="97"/>
      <c r="J46" s="97"/>
      <c r="K46" s="97"/>
      <c r="L46" s="97"/>
      <c r="M46" s="97"/>
      <c r="N46" s="97"/>
      <c r="O46" s="97"/>
      <c r="P46" s="97"/>
      <c r="Q46" s="97"/>
      <c r="R46" s="97"/>
      <c r="S46" s="98" t="e">
        <f aca="false">SUM(S36:V38)+SUM(S42:V44)</f>
        <v>#VALUE!</v>
      </c>
      <c r="T46" s="98"/>
      <c r="U46" s="98"/>
      <c r="V46" s="98"/>
      <c r="W46" s="99"/>
      <c r="X46" s="100" t="e">
        <f aca="false">IF(X26=11,SUM(X36:AA38),"")</f>
        <v>#VALUE!</v>
      </c>
      <c r="Y46" s="100"/>
      <c r="Z46" s="100"/>
      <c r="AA46" s="100"/>
      <c r="AB46" s="101"/>
      <c r="AC46" s="49"/>
      <c r="AD46" s="50"/>
      <c r="AE46" s="6"/>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8"/>
      <c r="BQ46" s="8"/>
      <c r="BR46" s="8"/>
      <c r="BS46" s="8"/>
      <c r="BT46" s="8"/>
      <c r="BU46" s="8"/>
      <c r="BV46" s="8"/>
    </row>
    <row r="47" s="9" customFormat="true" ht="13.5" hidden="false" customHeight="false" outlineLevel="0" collapsed="false">
      <c r="A47" s="1"/>
      <c r="B47" s="10"/>
      <c r="C47" s="10"/>
      <c r="D47" s="49"/>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49"/>
      <c r="AD47" s="50"/>
      <c r="AE47" s="6"/>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8"/>
      <c r="BQ47" s="8"/>
      <c r="BR47" s="8"/>
      <c r="BS47" s="8"/>
      <c r="BT47" s="8"/>
      <c r="BU47" s="8"/>
      <c r="BV47" s="8"/>
    </row>
    <row r="48" s="9" customFormat="true" ht="13.5" hidden="false" customHeight="false" outlineLevel="0" collapsed="false">
      <c r="A48" s="1"/>
      <c r="B48" s="10"/>
      <c r="C48" s="10"/>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50"/>
      <c r="AE48" s="6"/>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8"/>
      <c r="BQ48" s="8"/>
      <c r="BR48" s="8"/>
      <c r="BS48" s="8"/>
      <c r="BT48" s="8"/>
      <c r="BU48" s="8"/>
      <c r="BV48" s="8"/>
    </row>
    <row r="49" s="9" customFormat="true" ht="13.5" hidden="false" customHeight="false" outlineLevel="0" collapsed="false">
      <c r="A49" s="1"/>
      <c r="B49" s="10"/>
      <c r="C49" s="10"/>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50"/>
      <c r="AE49" s="6"/>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8"/>
      <c r="BQ49" s="8"/>
      <c r="BR49" s="8"/>
      <c r="BS49" s="8"/>
      <c r="BT49" s="8"/>
      <c r="BU49" s="8"/>
      <c r="BV49" s="8"/>
    </row>
    <row r="50" s="9" customFormat="true" ht="13.5" hidden="false" customHeight="false" outlineLevel="0" collapsed="false">
      <c r="A50" s="1"/>
      <c r="B50" s="10"/>
      <c r="C50" s="10"/>
      <c r="D50" s="49"/>
      <c r="E50" s="103"/>
      <c r="F50" s="104"/>
      <c r="G50" s="104"/>
      <c r="H50" s="104"/>
      <c r="I50" s="104"/>
      <c r="J50" s="104"/>
      <c r="K50" s="104"/>
      <c r="L50" s="104"/>
      <c r="M50" s="104"/>
      <c r="N50" s="104"/>
      <c r="O50" s="104"/>
      <c r="P50" s="104"/>
      <c r="Q50" s="104"/>
      <c r="R50" s="104"/>
      <c r="S50" s="104"/>
      <c r="T50" s="104"/>
      <c r="U50" s="104"/>
      <c r="V50" s="104"/>
      <c r="W50" s="105"/>
      <c r="X50" s="105"/>
      <c r="Y50" s="105"/>
      <c r="Z50" s="105"/>
      <c r="AA50" s="105"/>
      <c r="AB50" s="106"/>
      <c r="AC50" s="49"/>
      <c r="AD50" s="50"/>
      <c r="AE50" s="6"/>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8"/>
      <c r="BQ50" s="8"/>
      <c r="BR50" s="8"/>
      <c r="BS50" s="8"/>
      <c r="BT50" s="8"/>
      <c r="BU50" s="8"/>
      <c r="BV50" s="8"/>
    </row>
    <row r="51" s="9" customFormat="true" ht="13.5" hidden="false" customHeight="false" outlineLevel="0" collapsed="false">
      <c r="A51" s="1"/>
      <c r="B51" s="10"/>
      <c r="C51" s="10"/>
      <c r="D51" s="49"/>
      <c r="E51" s="107"/>
      <c r="F51" s="108" t="s">
        <v>20</v>
      </c>
      <c r="G51" s="109"/>
      <c r="H51" s="109"/>
      <c r="I51" s="109"/>
      <c r="J51" s="110" t="e">
        <f aca="false">I18</f>
        <v>#VALUE!</v>
      </c>
      <c r="K51" s="110"/>
      <c r="L51" s="110"/>
      <c r="M51" s="110"/>
      <c r="N51" s="110"/>
      <c r="O51" s="110"/>
      <c r="P51" s="110"/>
      <c r="Q51" s="110"/>
      <c r="R51" s="110"/>
      <c r="S51" s="110"/>
      <c r="T51" s="110"/>
      <c r="U51" s="110"/>
      <c r="V51" s="110"/>
      <c r="W51" s="110"/>
      <c r="X51" s="110"/>
      <c r="Y51" s="110"/>
      <c r="Z51" s="110"/>
      <c r="AA51" s="110"/>
      <c r="AB51" s="110"/>
      <c r="AD51" s="50"/>
      <c r="AE51" s="6"/>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8"/>
      <c r="BQ51" s="8"/>
      <c r="BR51" s="8"/>
      <c r="BS51" s="8"/>
      <c r="BT51" s="8"/>
      <c r="BU51" s="8"/>
      <c r="BV51" s="8"/>
    </row>
    <row r="52" s="9" customFormat="true" ht="13.5" hidden="false" customHeight="false" outlineLevel="0" collapsed="false">
      <c r="A52" s="1"/>
      <c r="B52" s="10"/>
      <c r="C52" s="10"/>
      <c r="D52" s="49"/>
      <c r="E52" s="107"/>
      <c r="F52" s="109"/>
      <c r="G52" s="109"/>
      <c r="H52" s="109"/>
      <c r="I52" s="109"/>
      <c r="J52" s="109"/>
      <c r="K52" s="109"/>
      <c r="L52" s="109"/>
      <c r="M52" s="109"/>
      <c r="N52" s="109"/>
      <c r="O52" s="109"/>
      <c r="P52" s="109"/>
      <c r="Q52" s="109"/>
      <c r="R52" s="109"/>
      <c r="S52" s="109"/>
      <c r="T52" s="109"/>
      <c r="U52" s="109"/>
      <c r="V52" s="109"/>
      <c r="W52" s="111"/>
      <c r="X52" s="111"/>
      <c r="Y52" s="111"/>
      <c r="Z52" s="111"/>
      <c r="AA52" s="111"/>
      <c r="AB52" s="112"/>
      <c r="AC52" s="49"/>
      <c r="AD52" s="50"/>
      <c r="AE52" s="6"/>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8"/>
      <c r="BQ52" s="8"/>
      <c r="BR52" s="8"/>
      <c r="BS52" s="8"/>
      <c r="BT52" s="8"/>
      <c r="BU52" s="8"/>
      <c r="BV52" s="8"/>
    </row>
    <row r="53" s="9" customFormat="true" ht="13.5" hidden="false" customHeight="false" outlineLevel="0" collapsed="false">
      <c r="A53" s="1"/>
      <c r="B53" s="10"/>
      <c r="C53" s="10"/>
      <c r="D53" s="49"/>
      <c r="E53" s="107"/>
      <c r="F53" s="113" t="s">
        <v>21</v>
      </c>
      <c r="G53" s="113"/>
      <c r="H53" s="113"/>
      <c r="I53" s="113"/>
      <c r="J53" s="113"/>
      <c r="K53" s="113"/>
      <c r="L53" s="113"/>
      <c r="M53" s="114" t="e">
        <f aca="false">N31</f>
        <v>#VALUE!</v>
      </c>
      <c r="N53" s="114"/>
      <c r="O53" s="114"/>
      <c r="P53" s="114"/>
      <c r="Q53" s="115" t="s">
        <v>22</v>
      </c>
      <c r="R53" s="115"/>
      <c r="S53" s="114" t="str">
        <f aca="false">N32</f>
        <v>----------</v>
      </c>
      <c r="T53" s="114"/>
      <c r="U53" s="114"/>
      <c r="V53" s="114"/>
      <c r="W53" s="116"/>
      <c r="X53" s="117" t="e">
        <f aca="false">X16</f>
        <v>#VALUE!</v>
      </c>
      <c r="Y53" s="117"/>
      <c r="Z53" s="117"/>
      <c r="AA53" s="117"/>
      <c r="AB53" s="112"/>
      <c r="AC53" s="49"/>
      <c r="AD53" s="50"/>
      <c r="AE53" s="6"/>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8"/>
      <c r="BQ53" s="8"/>
      <c r="BR53" s="8"/>
      <c r="BS53" s="8"/>
      <c r="BT53" s="8"/>
      <c r="BU53" s="8"/>
      <c r="BV53" s="8"/>
    </row>
    <row r="54" s="9" customFormat="true" ht="13.5" hidden="false" customHeight="false" outlineLevel="0" collapsed="false">
      <c r="A54" s="1"/>
      <c r="B54" s="10"/>
      <c r="C54" s="10"/>
      <c r="D54" s="49"/>
      <c r="E54" s="107"/>
      <c r="F54" s="109"/>
      <c r="G54" s="109"/>
      <c r="H54" s="109"/>
      <c r="I54" s="109"/>
      <c r="J54" s="109"/>
      <c r="K54" s="109"/>
      <c r="L54" s="109"/>
      <c r="M54" s="109"/>
      <c r="N54" s="109"/>
      <c r="O54" s="109"/>
      <c r="P54" s="109"/>
      <c r="Q54" s="109"/>
      <c r="R54" s="109"/>
      <c r="S54" s="109"/>
      <c r="T54" s="109"/>
      <c r="U54" s="109"/>
      <c r="V54" s="109"/>
      <c r="W54" s="111"/>
      <c r="X54" s="111"/>
      <c r="Y54" s="111"/>
      <c r="Z54" s="111"/>
      <c r="AA54" s="111"/>
      <c r="AB54" s="112"/>
      <c r="AC54" s="49"/>
      <c r="AD54" s="50"/>
      <c r="AE54" s="6"/>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8"/>
      <c r="BQ54" s="8"/>
      <c r="BR54" s="8"/>
      <c r="BS54" s="8"/>
      <c r="BT54" s="8"/>
      <c r="BU54" s="8"/>
      <c r="BV54" s="8"/>
    </row>
    <row r="55" s="9" customFormat="true" ht="13.5" hidden="false" customHeight="false" outlineLevel="0" collapsed="false">
      <c r="A55" s="1"/>
      <c r="B55" s="10"/>
      <c r="C55" s="10"/>
      <c r="D55" s="49"/>
      <c r="E55" s="107"/>
      <c r="F55" s="118" t="str">
        <f aca="false">E17</f>
        <v>OMESSO VERSAMENTO</v>
      </c>
      <c r="G55" s="118"/>
      <c r="H55" s="118"/>
      <c r="I55" s="118"/>
      <c r="J55" s="118"/>
      <c r="K55" s="118"/>
      <c r="L55" s="118"/>
      <c r="M55" s="118"/>
      <c r="N55" s="118"/>
      <c r="O55" s="118"/>
      <c r="P55" s="118"/>
      <c r="Q55" s="118"/>
      <c r="R55" s="109"/>
      <c r="S55" s="118"/>
      <c r="T55" s="119" t="e">
        <f aca="false">IF(AS107=1507,"","cTrib")</f>
        <v>#VALUE!</v>
      </c>
      <c r="U55" s="115" t="e">
        <f aca="false">IF(OR(AS107=0,AS107=1507),"",IF(AS107&lt;1000,CONCATENATE(AS107,"T"),AS107))</f>
        <v>#VALUE!</v>
      </c>
      <c r="V55" s="115"/>
      <c r="X55" s="120" t="e">
        <f aca="false">X17</f>
        <v>#VALUE!</v>
      </c>
      <c r="Y55" s="120"/>
      <c r="Z55" s="120"/>
      <c r="AA55" s="120"/>
      <c r="AB55" s="112"/>
      <c r="AC55" s="49"/>
      <c r="AD55" s="50"/>
      <c r="AE55" s="6"/>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8"/>
      <c r="BQ55" s="8"/>
      <c r="BR55" s="8"/>
      <c r="BS55" s="8"/>
      <c r="BT55" s="8"/>
      <c r="BU55" s="8"/>
      <c r="BV55" s="8"/>
    </row>
    <row r="56" s="9" customFormat="true" ht="13.5" hidden="false" customHeight="false" outlineLevel="0" collapsed="false">
      <c r="A56" s="1"/>
      <c r="B56" s="10"/>
      <c r="C56" s="10"/>
      <c r="D56" s="49"/>
      <c r="E56" s="107"/>
      <c r="F56" s="109"/>
      <c r="G56" s="109"/>
      <c r="H56" s="109"/>
      <c r="I56" s="109"/>
      <c r="J56" s="109"/>
      <c r="K56" s="109"/>
      <c r="L56" s="109"/>
      <c r="M56" s="109"/>
      <c r="N56" s="109"/>
      <c r="O56" s="109"/>
      <c r="P56" s="109"/>
      <c r="Q56" s="109"/>
      <c r="R56" s="109"/>
      <c r="S56" s="109"/>
      <c r="T56" s="121"/>
      <c r="U56" s="121"/>
      <c r="V56" s="121"/>
      <c r="W56" s="111"/>
      <c r="X56" s="111"/>
      <c r="Y56" s="111"/>
      <c r="Z56" s="111"/>
      <c r="AA56" s="111"/>
      <c r="AB56" s="112"/>
      <c r="AC56" s="49"/>
      <c r="AD56" s="50"/>
      <c r="AE56" s="6"/>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8"/>
      <c r="BQ56" s="8"/>
      <c r="BR56" s="8"/>
      <c r="BS56" s="8"/>
      <c r="BT56" s="8"/>
      <c r="BU56" s="8"/>
      <c r="BV56" s="8"/>
    </row>
    <row r="57" s="9" customFormat="true" ht="13.5" hidden="false" customHeight="false" outlineLevel="0" collapsed="false">
      <c r="A57" s="1"/>
      <c r="B57" s="10"/>
      <c r="C57" s="10"/>
      <c r="D57" s="49"/>
      <c r="E57" s="107"/>
      <c r="F57" s="118" t="str">
        <f aca="false">E18</f>
        <v>SANZIONE</v>
      </c>
      <c r="G57" s="118"/>
      <c r="H57" s="118"/>
      <c r="I57" s="122" t="e">
        <f aca="false">P154</f>
        <v>#VALUE!</v>
      </c>
      <c r="J57" s="122" t="e">
        <f aca="false">V154</f>
        <v>#VALUE!</v>
      </c>
      <c r="K57" s="123" t="e">
        <f aca="false">IF(I57=0,"","x")</f>
        <v>#VALUE!</v>
      </c>
      <c r="L57" s="124" t="e">
        <f aca="false">IF(AG154&gt;0,S154,"MIN")</f>
        <v>#VALUE!</v>
      </c>
      <c r="M57" s="124" t="s">
        <v>23</v>
      </c>
      <c r="N57" s="123" t="e">
        <f aca="false">IF(I57=0,"",IF(AG152&gt;0,"","¹  ="))</f>
        <v>#VALUE!</v>
      </c>
      <c r="O57" s="125" t="e">
        <f aca="false">IF(L57=0,"",IF(AG154&gt;0,V154*100,Y154*AG154+X152*AG152))</f>
        <v>#VALUE!</v>
      </c>
      <c r="P57" s="125"/>
      <c r="Q57" s="126" t="e">
        <f aca="false">IF(I57=0,"",IF(AG152&gt;0,"¹","% ²"))</f>
        <v>#VALUE!</v>
      </c>
      <c r="R57" s="127"/>
      <c r="S57" s="118"/>
      <c r="T57" s="119" t="s">
        <v>24</v>
      </c>
      <c r="U57" s="115" t="e">
        <f aca="false">IF(AS108=0,"",IF(AS108&lt;1000,CONCATENATE(AS108,"T"),AS108))</f>
        <v>#VALUE!</v>
      </c>
      <c r="V57" s="115"/>
      <c r="X57" s="120" t="e">
        <f aca="false">X18</f>
        <v>#VALUE!</v>
      </c>
      <c r="Y57" s="120"/>
      <c r="Z57" s="120"/>
      <c r="AA57" s="120"/>
      <c r="AB57" s="128" t="e">
        <f aca="false">IF(I57=0,"",IF(AG152&gt;0,"²",IF(OR(U57=1507,AND(U57=1509,U55=1504)),"³","")))</f>
        <v>#VALUE!</v>
      </c>
      <c r="AC57" s="49"/>
      <c r="AD57" s="50"/>
      <c r="AE57" s="6"/>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8"/>
      <c r="BQ57" s="8"/>
      <c r="BR57" s="8"/>
      <c r="BS57" s="8"/>
      <c r="BT57" s="8"/>
      <c r="BU57" s="8"/>
      <c r="BV57" s="8"/>
    </row>
    <row r="58" s="9" customFormat="true" ht="13.5" hidden="false" customHeight="false" outlineLevel="0" collapsed="false">
      <c r="A58" s="1"/>
      <c r="B58" s="10"/>
      <c r="C58" s="10"/>
      <c r="D58" s="49"/>
      <c r="E58" s="107"/>
      <c r="F58" s="109"/>
      <c r="G58" s="109"/>
      <c r="H58" s="109"/>
      <c r="I58" s="109"/>
      <c r="J58" s="109"/>
      <c r="K58" s="109"/>
      <c r="L58" s="109"/>
      <c r="M58" s="109"/>
      <c r="N58" s="109"/>
      <c r="O58" s="109"/>
      <c r="P58" s="109"/>
      <c r="Q58" s="109"/>
      <c r="R58" s="109"/>
      <c r="S58" s="129"/>
      <c r="T58" s="130"/>
      <c r="U58" s="130"/>
      <c r="V58" s="130"/>
      <c r="W58" s="131"/>
      <c r="X58" s="131"/>
      <c r="Y58" s="131"/>
      <c r="Z58" s="131"/>
      <c r="AA58" s="131"/>
      <c r="AB58" s="112"/>
      <c r="AC58" s="49"/>
      <c r="AD58" s="50"/>
      <c r="AE58" s="6"/>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8"/>
      <c r="BQ58" s="8"/>
      <c r="BR58" s="8"/>
      <c r="BS58" s="8"/>
      <c r="BT58" s="8"/>
      <c r="BU58" s="8"/>
      <c r="BV58" s="8"/>
    </row>
    <row r="59" s="9" customFormat="true" ht="13.5" hidden="false" customHeight="false" outlineLevel="0" collapsed="false">
      <c r="A59" s="1"/>
      <c r="B59" s="10"/>
      <c r="C59" s="10"/>
      <c r="D59" s="49"/>
      <c r="E59" s="107"/>
      <c r="F59" s="118" t="str">
        <f aca="false">E19</f>
        <v>INTERESSI</v>
      </c>
      <c r="G59" s="118"/>
      <c r="H59" s="118"/>
      <c r="I59" s="118"/>
      <c r="J59" s="118"/>
      <c r="K59" s="118"/>
      <c r="L59" s="118"/>
      <c r="M59" s="118"/>
      <c r="N59" s="118"/>
      <c r="O59" s="118"/>
      <c r="P59" s="118"/>
      <c r="Q59" s="118"/>
      <c r="R59" s="109"/>
      <c r="S59" s="118"/>
      <c r="T59" s="119" t="e">
        <f aca="false">IF(AS107=1507,"","cTrib")</f>
        <v>#VALUE!</v>
      </c>
      <c r="U59" s="115" t="e">
        <f aca="false">IF(OR(AS109=0,AS109=1507),"",IF(AS109&lt;1000,CONCATENATE(AS109,"T"),AS109))</f>
        <v>#VALUE!</v>
      </c>
      <c r="V59" s="115"/>
      <c r="X59" s="120" t="e">
        <f aca="false">X19</f>
        <v>#VALUE!</v>
      </c>
      <c r="Y59" s="120"/>
      <c r="Z59" s="120"/>
      <c r="AA59" s="120"/>
      <c r="AB59" s="112"/>
      <c r="AC59" s="49"/>
      <c r="AD59" s="50"/>
      <c r="AE59" s="6"/>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8"/>
      <c r="BQ59" s="8"/>
      <c r="BR59" s="8"/>
      <c r="BS59" s="8"/>
      <c r="BT59" s="8"/>
      <c r="BU59" s="8"/>
      <c r="BV59" s="8"/>
    </row>
    <row r="60" s="9" customFormat="true" ht="18.75" hidden="false" customHeight="true" outlineLevel="0" collapsed="false">
      <c r="A60" s="1"/>
      <c r="B60" s="10"/>
      <c r="C60" s="10"/>
      <c r="D60" s="49"/>
      <c r="E60" s="132"/>
      <c r="F60" s="133" t="e">
        <f aca="false">Q180</f>
        <v>#VALUE!</v>
      </c>
      <c r="G60" s="134" t="e">
        <f aca="false">R180</f>
        <v>#VALUE!</v>
      </c>
      <c r="H60" s="134"/>
      <c r="I60" s="134"/>
      <c r="J60" s="135" t="e">
        <f aca="false">S180</f>
        <v>#VALUE!</v>
      </c>
      <c r="K60" s="134" t="e">
        <f aca="false">T180</f>
        <v>#VALUE!</v>
      </c>
      <c r="L60" s="134"/>
      <c r="M60" s="134"/>
      <c r="N60" s="136" t="e">
        <f aca="false">U180</f>
        <v>#VALUE!</v>
      </c>
      <c r="O60" s="136"/>
      <c r="P60" s="137" t="e">
        <f aca="false">V180</f>
        <v>#VALUE!</v>
      </c>
      <c r="Q60" s="111"/>
      <c r="R60" s="138" t="e">
        <f aca="false">W180</f>
        <v>#VALUE!</v>
      </c>
      <c r="S60" s="138"/>
      <c r="T60" s="133" t="e">
        <f aca="false">X180</f>
        <v>#VALUE!</v>
      </c>
      <c r="U60" s="139" t="e">
        <f aca="false">Y180</f>
        <v>#VALUE!</v>
      </c>
      <c r="V60" s="139"/>
      <c r="W60" s="139"/>
      <c r="X60" s="111"/>
      <c r="Y60" s="140" t="e">
        <f aca="false">Z180</f>
        <v>#VALUE!</v>
      </c>
      <c r="Z60" s="131"/>
      <c r="AA60" s="131"/>
      <c r="AB60" s="112"/>
      <c r="AC60" s="49"/>
      <c r="AD60" s="50"/>
      <c r="AE60" s="6"/>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8"/>
      <c r="BQ60" s="8"/>
      <c r="BR60" s="8"/>
      <c r="BS60" s="8"/>
      <c r="BT60" s="8"/>
      <c r="BU60" s="8"/>
      <c r="BV60" s="8"/>
    </row>
    <row r="61" s="9" customFormat="true" ht="13.5" hidden="false" customHeight="false" outlineLevel="0" collapsed="false">
      <c r="A61" s="1"/>
      <c r="B61" s="10"/>
      <c r="C61" s="10"/>
      <c r="D61" s="49"/>
      <c r="E61" s="132"/>
      <c r="F61" s="133" t="e">
        <f aca="false">Q186</f>
        <v>#VALUE!</v>
      </c>
      <c r="G61" s="134" t="e">
        <f aca="false">R186</f>
        <v>#VALUE!</v>
      </c>
      <c r="H61" s="134"/>
      <c r="I61" s="134"/>
      <c r="J61" s="133" t="e">
        <f aca="false">S186</f>
        <v>#VALUE!</v>
      </c>
      <c r="K61" s="134" t="e">
        <f aca="false">T186</f>
        <v>#VALUE!</v>
      </c>
      <c r="L61" s="134"/>
      <c r="M61" s="134"/>
      <c r="N61" s="136" t="e">
        <f aca="false">U186</f>
        <v>#VALUE!</v>
      </c>
      <c r="O61" s="136"/>
      <c r="P61" s="137" t="e">
        <f aca="false">V186</f>
        <v>#VALUE!</v>
      </c>
      <c r="Q61" s="111"/>
      <c r="R61" s="138" t="e">
        <f aca="false">W186</f>
        <v>#VALUE!</v>
      </c>
      <c r="S61" s="138"/>
      <c r="T61" s="133" t="e">
        <f aca="false">X186</f>
        <v>#VALUE!</v>
      </c>
      <c r="U61" s="139" t="e">
        <f aca="false">Y186</f>
        <v>#VALUE!</v>
      </c>
      <c r="V61" s="139"/>
      <c r="W61" s="139"/>
      <c r="X61" s="111"/>
      <c r="Y61" s="141" t="e">
        <f aca="false">Z186</f>
        <v>#VALUE!</v>
      </c>
      <c r="Z61" s="109"/>
      <c r="AA61" s="109"/>
      <c r="AB61" s="112"/>
      <c r="AC61" s="49"/>
      <c r="AD61" s="50"/>
      <c r="AE61" s="6"/>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8"/>
      <c r="BQ61" s="8"/>
      <c r="BR61" s="8"/>
      <c r="BS61" s="8"/>
      <c r="BT61" s="8"/>
      <c r="BU61" s="8"/>
      <c r="BV61" s="8"/>
    </row>
    <row r="62" s="9" customFormat="true" ht="13.5" hidden="false" customHeight="false" outlineLevel="0" collapsed="false">
      <c r="A62" s="1"/>
      <c r="B62" s="10"/>
      <c r="C62" s="10"/>
      <c r="D62" s="49"/>
      <c r="E62" s="142"/>
      <c r="F62" s="133" t="e">
        <f aca="false">AA186</f>
        <v>#VALUE!</v>
      </c>
      <c r="G62" s="134" t="e">
        <f aca="false">AB186</f>
        <v>#VALUE!</v>
      </c>
      <c r="H62" s="134"/>
      <c r="I62" s="134"/>
      <c r="J62" s="133" t="e">
        <f aca="false">AC186</f>
        <v>#VALUE!</v>
      </c>
      <c r="K62" s="134" t="e">
        <f aca="false">AD186</f>
        <v>#VALUE!</v>
      </c>
      <c r="L62" s="134"/>
      <c r="M62" s="134"/>
      <c r="N62" s="136" t="e">
        <f aca="false">AE186</f>
        <v>#VALUE!</v>
      </c>
      <c r="O62" s="136"/>
      <c r="P62" s="137" t="e">
        <f aca="false">AF186</f>
        <v>#VALUE!</v>
      </c>
      <c r="Q62" s="137"/>
      <c r="R62" s="138" t="e">
        <f aca="false">AG186</f>
        <v>#VALUE!</v>
      </c>
      <c r="S62" s="138"/>
      <c r="T62" s="133" t="e">
        <f aca="false">AH186</f>
        <v>#VALUE!</v>
      </c>
      <c r="U62" s="139" t="e">
        <f aca="false">AI186</f>
        <v>#VALUE!</v>
      </c>
      <c r="V62" s="139"/>
      <c r="W62" s="139"/>
      <c r="X62" s="143"/>
      <c r="Y62" s="141" t="e">
        <f aca="false">AJ186</f>
        <v>#VALUE!</v>
      </c>
      <c r="Z62" s="111"/>
      <c r="AA62" s="111"/>
      <c r="AB62" s="112"/>
      <c r="AC62" s="49"/>
      <c r="AD62" s="50"/>
      <c r="AE62" s="6"/>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8"/>
      <c r="BQ62" s="8"/>
      <c r="BR62" s="8"/>
      <c r="BS62" s="8"/>
      <c r="BT62" s="8"/>
      <c r="BU62" s="8"/>
      <c r="BV62" s="8"/>
    </row>
    <row r="63" s="9" customFormat="true" ht="13.5" hidden="false" customHeight="false" outlineLevel="0" collapsed="false">
      <c r="A63" s="1"/>
      <c r="B63" s="10"/>
      <c r="C63" s="10"/>
      <c r="D63" s="49"/>
      <c r="E63" s="142"/>
      <c r="F63" s="133" t="e">
        <f aca="false">AK186</f>
        <v>#VALUE!</v>
      </c>
      <c r="G63" s="134" t="e">
        <f aca="false">AL186</f>
        <v>#VALUE!</v>
      </c>
      <c r="H63" s="134"/>
      <c r="I63" s="134"/>
      <c r="J63" s="133" t="e">
        <f aca="false">AM186</f>
        <v>#VALUE!</v>
      </c>
      <c r="K63" s="134" t="e">
        <f aca="false">AN186</f>
        <v>#VALUE!</v>
      </c>
      <c r="L63" s="134"/>
      <c r="M63" s="134"/>
      <c r="N63" s="136" t="e">
        <f aca="false">AO186</f>
        <v>#VALUE!</v>
      </c>
      <c r="O63" s="136"/>
      <c r="P63" s="137" t="e">
        <f aca="false">AP186</f>
        <v>#VALUE!</v>
      </c>
      <c r="Q63" s="137"/>
      <c r="R63" s="138" t="e">
        <f aca="false">AQ186</f>
        <v>#VALUE!</v>
      </c>
      <c r="S63" s="138"/>
      <c r="T63" s="133" t="e">
        <f aca="false">AR186</f>
        <v>#VALUE!</v>
      </c>
      <c r="U63" s="139" t="e">
        <f aca="false">AS186</f>
        <v>#VALUE!</v>
      </c>
      <c r="V63" s="139"/>
      <c r="W63" s="139"/>
      <c r="X63" s="111"/>
      <c r="Y63" s="141" t="e">
        <f aca="false">AT186</f>
        <v>#VALUE!</v>
      </c>
      <c r="Z63" s="111"/>
      <c r="AA63" s="111"/>
      <c r="AB63" s="112"/>
      <c r="AC63" s="49"/>
      <c r="AD63" s="50"/>
      <c r="AE63" s="6"/>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8"/>
      <c r="BQ63" s="8"/>
      <c r="BR63" s="8"/>
      <c r="BS63" s="8"/>
      <c r="BT63" s="8"/>
      <c r="BU63" s="8"/>
      <c r="BV63" s="8"/>
    </row>
    <row r="64" s="9" customFormat="true" ht="13.5" hidden="false" customHeight="false" outlineLevel="0" collapsed="false">
      <c r="A64" s="1"/>
      <c r="B64" s="10"/>
      <c r="C64" s="10"/>
      <c r="D64" s="49"/>
      <c r="E64" s="142"/>
      <c r="F64" s="133" t="e">
        <f aca="false">AU186</f>
        <v>#VALUE!</v>
      </c>
      <c r="G64" s="134" t="e">
        <f aca="false">AV186</f>
        <v>#VALUE!</v>
      </c>
      <c r="H64" s="134"/>
      <c r="I64" s="134"/>
      <c r="J64" s="133" t="e">
        <f aca="false">AW186</f>
        <v>#VALUE!</v>
      </c>
      <c r="K64" s="134" t="e">
        <f aca="false">AX186</f>
        <v>#VALUE!</v>
      </c>
      <c r="L64" s="134"/>
      <c r="M64" s="134"/>
      <c r="N64" s="136" t="e">
        <f aca="false">AY186</f>
        <v>#VALUE!</v>
      </c>
      <c r="O64" s="136"/>
      <c r="P64" s="137" t="e">
        <f aca="false">AZ186</f>
        <v>#VALUE!</v>
      </c>
      <c r="Q64" s="111"/>
      <c r="R64" s="138" t="e">
        <f aca="false">BA186</f>
        <v>#VALUE!</v>
      </c>
      <c r="S64" s="138"/>
      <c r="T64" s="133" t="e">
        <f aca="false">BB186</f>
        <v>#VALUE!</v>
      </c>
      <c r="U64" s="139" t="e">
        <f aca="false">BC186</f>
        <v>#VALUE!</v>
      </c>
      <c r="V64" s="139"/>
      <c r="W64" s="139"/>
      <c r="X64" s="111"/>
      <c r="Y64" s="141" t="e">
        <f aca="false">BD186</f>
        <v>#VALUE!</v>
      </c>
      <c r="Z64" s="111"/>
      <c r="AA64" s="111"/>
      <c r="AB64" s="112"/>
      <c r="AC64" s="49"/>
      <c r="AD64" s="50"/>
      <c r="AE64" s="6"/>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8"/>
      <c r="BQ64" s="8"/>
      <c r="BR64" s="8"/>
      <c r="BS64" s="8"/>
      <c r="BT64" s="8"/>
      <c r="BU64" s="8"/>
      <c r="BV64" s="8"/>
    </row>
    <row r="65" s="9" customFormat="true" ht="13.5" hidden="false" customHeight="false" outlineLevel="0" collapsed="false">
      <c r="A65" s="1"/>
      <c r="B65" s="10"/>
      <c r="C65" s="10"/>
      <c r="D65" s="49"/>
      <c r="E65" s="142"/>
      <c r="F65" s="133" t="e">
        <f aca="false">BE186</f>
        <v>#VALUE!</v>
      </c>
      <c r="G65" s="134" t="e">
        <f aca="false">BF186</f>
        <v>#VALUE!</v>
      </c>
      <c r="H65" s="134"/>
      <c r="I65" s="134"/>
      <c r="J65" s="133" t="e">
        <f aca="false">BG186</f>
        <v>#VALUE!</v>
      </c>
      <c r="K65" s="134" t="e">
        <f aca="false">BH186</f>
        <v>#VALUE!</v>
      </c>
      <c r="L65" s="134"/>
      <c r="M65" s="134"/>
      <c r="N65" s="136" t="e">
        <f aca="false">BI186</f>
        <v>#VALUE!</v>
      </c>
      <c r="O65" s="136"/>
      <c r="P65" s="137" t="e">
        <f aca="false">BJ186</f>
        <v>#VALUE!</v>
      </c>
      <c r="Q65" s="137"/>
      <c r="R65" s="138" t="e">
        <f aca="false">BK186</f>
        <v>#VALUE!</v>
      </c>
      <c r="S65" s="138"/>
      <c r="T65" s="133" t="e">
        <f aca="false">BL186</f>
        <v>#VALUE!</v>
      </c>
      <c r="U65" s="139" t="e">
        <f aca="false">BM186</f>
        <v>#VALUE!</v>
      </c>
      <c r="V65" s="139"/>
      <c r="W65" s="139"/>
      <c r="X65" s="143"/>
      <c r="Y65" s="141" t="e">
        <f aca="false">BN186</f>
        <v>#VALUE!</v>
      </c>
      <c r="Z65" s="111"/>
      <c r="AA65" s="111"/>
      <c r="AB65" s="112"/>
      <c r="AC65" s="49"/>
      <c r="AD65" s="50"/>
      <c r="AE65" s="6"/>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8"/>
      <c r="BQ65" s="8"/>
      <c r="BR65" s="8"/>
      <c r="BS65" s="8"/>
      <c r="BT65" s="8"/>
      <c r="BU65" s="8"/>
      <c r="BV65" s="8"/>
    </row>
    <row r="66" s="9" customFormat="true" ht="13.5" hidden="false" customHeight="false" outlineLevel="0" collapsed="false">
      <c r="A66" s="1"/>
      <c r="B66" s="10"/>
      <c r="C66" s="10"/>
      <c r="D66" s="49"/>
      <c r="E66" s="142"/>
      <c r="F66" s="144" t="e">
        <f aca="false">IF(I57&gt;0,AS156,"")</f>
        <v>#VALUE!</v>
      </c>
      <c r="G66" s="144"/>
      <c r="H66" s="144"/>
      <c r="I66" s="144"/>
      <c r="J66" s="144"/>
      <c r="K66" s="144"/>
      <c r="L66" s="144"/>
      <c r="M66" s="144"/>
      <c r="N66" s="144"/>
      <c r="O66" s="144"/>
      <c r="P66" s="144"/>
      <c r="Q66" s="144"/>
      <c r="R66" s="138"/>
      <c r="S66" s="145"/>
      <c r="T66" s="133"/>
      <c r="U66" s="139"/>
      <c r="V66" s="139"/>
      <c r="W66" s="139"/>
      <c r="X66" s="143"/>
      <c r="Y66" s="141"/>
      <c r="Z66" s="111"/>
      <c r="AB66" s="112"/>
      <c r="AC66" s="49"/>
      <c r="AD66" s="50"/>
      <c r="AE66" s="6"/>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8"/>
      <c r="BQ66" s="8"/>
      <c r="BR66" s="8"/>
      <c r="BS66" s="8"/>
      <c r="BT66" s="8"/>
      <c r="BU66" s="8"/>
      <c r="BV66" s="8"/>
    </row>
    <row r="67" s="9" customFormat="true" ht="12" hidden="false" customHeight="true" outlineLevel="0" collapsed="false">
      <c r="A67" s="1"/>
      <c r="B67" s="10"/>
      <c r="C67" s="10"/>
      <c r="D67" s="49"/>
      <c r="E67" s="142"/>
      <c r="F67" s="144" t="e">
        <f aca="false">IF(I57=0,"",IF(AG154&gt;0,"² Percentuale arrotondata per eccesso al secondo decimale",IF(U57=1507,CONCATENATE("² Hai scelto di calcolare la sanzione sull'imposta dovuta per ",AH44," ="),"² Importo arrotondato all'unità di euro per trocamento")))</f>
        <v>#VALUE!</v>
      </c>
      <c r="G67" s="134"/>
      <c r="H67" s="134"/>
      <c r="I67" s="134"/>
      <c r="J67" s="133"/>
      <c r="K67" s="134"/>
      <c r="L67" s="134"/>
      <c r="M67" s="134"/>
      <c r="N67" s="136"/>
      <c r="O67" s="136"/>
      <c r="P67" s="137"/>
      <c r="Q67" s="137"/>
      <c r="R67" s="138"/>
      <c r="S67" s="145"/>
      <c r="T67" s="146" t="e">
        <f aca="false">IF(AND(U57=1507,F68=""),Y154,"")</f>
        <v>#VALUE!</v>
      </c>
      <c r="U67" s="146"/>
      <c r="V67" s="147" t="e">
        <f aca="false">IF(AND(U57=1507,F68="")," x ","")</f>
        <v>#VALUE!</v>
      </c>
      <c r="W67" s="148" t="e">
        <f aca="false">IF(AND(U57=1507,F68=""),V154,"")</f>
        <v>#VALUE!</v>
      </c>
      <c r="X67" s="148"/>
      <c r="Y67" s="147" t="e">
        <f aca="false">IF(AND(U57=1507,F68="")," = ","")</f>
        <v>#VALUE!</v>
      </c>
      <c r="Z67" s="146" t="e">
        <f aca="false">IF(AND(U57=1507,F68=""),AD154,"")</f>
        <v>#VALUE!</v>
      </c>
      <c r="AA67" s="146"/>
      <c r="AB67" s="112"/>
      <c r="AC67" s="49"/>
      <c r="AD67" s="50"/>
      <c r="AE67" s="6"/>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8"/>
      <c r="BQ67" s="8"/>
      <c r="BR67" s="8"/>
      <c r="BS67" s="8"/>
      <c r="BT67" s="8"/>
      <c r="BU67" s="8"/>
      <c r="BV67" s="8"/>
    </row>
    <row r="68" s="9" customFormat="true" ht="12" hidden="false" customHeight="true" outlineLevel="0" collapsed="false">
      <c r="A68" s="1"/>
      <c r="B68" s="10"/>
      <c r="C68" s="10"/>
      <c r="D68" s="49"/>
      <c r="E68" s="149"/>
      <c r="F68" s="150" t="e">
        <f aca="false">IF(AND(AB57="³",ED106=1507),"³ Sanzione calcolata sull'imposta teorica dovuta per l'intera durata contrattuale  =",IF(AB57="³",CONCATENATE("³ Hai scelto di calcolare la sanzione sull'imposta dovuta per ",AH44," ="),""))</f>
        <v>#VALUE!</v>
      </c>
      <c r="G68" s="151"/>
      <c r="H68" s="151"/>
      <c r="I68" s="151"/>
      <c r="J68" s="151"/>
      <c r="K68" s="151"/>
      <c r="L68" s="151"/>
      <c r="M68" s="151"/>
      <c r="N68" s="151"/>
      <c r="O68" s="151"/>
      <c r="P68" s="151"/>
      <c r="Q68" s="151"/>
      <c r="R68" s="151"/>
      <c r="S68" s="151"/>
      <c r="T68" s="152" t="e">
        <f aca="false">IF(F68="","",Y154)</f>
        <v>#VALUE!</v>
      </c>
      <c r="U68" s="152"/>
      <c r="V68" s="153" t="e">
        <f aca="false">IF(F68="","","x")</f>
        <v>#VALUE!</v>
      </c>
      <c r="W68" s="154" t="e">
        <f aca="false">IF(F68="","",V154)</f>
        <v>#VALUE!</v>
      </c>
      <c r="X68" s="154"/>
      <c r="Y68" s="153" t="e">
        <f aca="false">IF(F68="","","=")</f>
        <v>#VALUE!</v>
      </c>
      <c r="Z68" s="152" t="e">
        <f aca="false">IF(F68="","",AD154)</f>
        <v>#VALUE!</v>
      </c>
      <c r="AA68" s="152"/>
      <c r="AB68" s="155"/>
      <c r="AC68" s="49"/>
      <c r="AD68" s="50"/>
      <c r="AE68" s="6"/>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8"/>
      <c r="BQ68" s="8"/>
      <c r="BR68" s="8"/>
      <c r="BS68" s="8"/>
      <c r="BT68" s="8"/>
      <c r="BU68" s="8"/>
      <c r="BV68" s="8"/>
    </row>
    <row r="69" s="9" customFormat="true" ht="15.75" hidden="false" customHeight="true" outlineLevel="0" collapsed="false">
      <c r="A69" s="1"/>
      <c r="B69" s="10"/>
      <c r="C69" s="10"/>
      <c r="D69" s="49"/>
      <c r="F69" s="156"/>
      <c r="G69" s="156"/>
      <c r="H69" s="156"/>
      <c r="I69" s="156"/>
      <c r="J69" s="156"/>
      <c r="K69" s="156"/>
      <c r="L69" s="156"/>
      <c r="M69" s="156"/>
      <c r="N69" s="156"/>
      <c r="O69" s="156"/>
      <c r="P69" s="156"/>
      <c r="Q69" s="156"/>
      <c r="R69" s="156"/>
      <c r="S69" s="156"/>
      <c r="T69" s="156"/>
      <c r="U69" s="156"/>
      <c r="V69" s="156"/>
      <c r="W69" s="156"/>
      <c r="X69" s="156"/>
      <c r="Y69" s="156"/>
      <c r="Z69" s="156"/>
      <c r="AA69" s="156"/>
      <c r="AB69" s="156"/>
      <c r="AC69" s="49"/>
      <c r="AD69" s="50"/>
      <c r="AE69" s="6"/>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8"/>
      <c r="BQ69" s="8"/>
      <c r="BR69" s="8"/>
      <c r="BS69" s="8"/>
      <c r="BT69" s="8"/>
      <c r="BU69" s="8"/>
      <c r="BV69" s="8"/>
    </row>
    <row r="70" s="9" customFormat="true" ht="39" hidden="false" customHeight="true" outlineLevel="0" collapsed="false">
      <c r="A70" s="1"/>
      <c r="B70" s="10"/>
      <c r="C70" s="10"/>
      <c r="D70" s="49"/>
      <c r="E70" s="157" t="e">
        <f aca="false">CONCATENATE(E20," 
",E23)</f>
        <v>#VALUE!</v>
      </c>
      <c r="F70" s="157"/>
      <c r="G70" s="157"/>
      <c r="H70" s="157"/>
      <c r="I70" s="157"/>
      <c r="J70" s="157"/>
      <c r="K70" s="157"/>
      <c r="L70" s="157"/>
      <c r="M70" s="157"/>
      <c r="N70" s="157"/>
      <c r="O70" s="157"/>
      <c r="P70" s="157"/>
      <c r="Q70" s="157"/>
      <c r="R70" s="157"/>
      <c r="S70" s="157"/>
      <c r="T70" s="157"/>
      <c r="U70" s="157"/>
      <c r="V70" s="157"/>
      <c r="W70" s="157"/>
      <c r="X70" s="157"/>
      <c r="Y70" s="157"/>
      <c r="Z70" s="157"/>
      <c r="AA70" s="157"/>
      <c r="AB70" s="157"/>
      <c r="AC70" s="49"/>
      <c r="AD70" s="50"/>
      <c r="AE70" s="6"/>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8"/>
      <c r="BQ70" s="8"/>
      <c r="BR70" s="8"/>
      <c r="BS70" s="8"/>
      <c r="BT70" s="8"/>
      <c r="BU70" s="8"/>
      <c r="BV70" s="8"/>
    </row>
    <row r="71" s="9" customFormat="true" ht="39" hidden="false" customHeight="true" outlineLevel="0" collapsed="false">
      <c r="A71" s="1"/>
      <c r="B71" s="10"/>
      <c r="C71" s="10"/>
      <c r="D71" s="10"/>
      <c r="E71" s="157"/>
      <c r="F71" s="157"/>
      <c r="G71" s="157"/>
      <c r="H71" s="157"/>
      <c r="I71" s="157"/>
      <c r="J71" s="157"/>
      <c r="K71" s="157"/>
      <c r="L71" s="157"/>
      <c r="M71" s="157"/>
      <c r="N71" s="157"/>
      <c r="O71" s="157"/>
      <c r="P71" s="157"/>
      <c r="Q71" s="157"/>
      <c r="R71" s="157"/>
      <c r="S71" s="157"/>
      <c r="T71" s="157"/>
      <c r="U71" s="157"/>
      <c r="V71" s="157"/>
      <c r="W71" s="157"/>
      <c r="X71" s="157"/>
      <c r="Y71" s="157"/>
      <c r="Z71" s="157"/>
      <c r="AA71" s="157"/>
      <c r="AB71" s="157"/>
      <c r="AC71" s="10"/>
      <c r="AD71" s="50"/>
      <c r="AE71" s="6"/>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8"/>
      <c r="BQ71" s="8"/>
      <c r="BR71" s="8"/>
      <c r="BS71" s="8"/>
      <c r="BT71" s="8"/>
      <c r="BU71" s="8"/>
      <c r="BV71" s="8"/>
    </row>
    <row r="72" s="9" customFormat="true" ht="13.5" hidden="false" customHeight="false" outlineLevel="0" collapsed="false">
      <c r="A72" s="1"/>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50"/>
      <c r="AE72" s="6"/>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8"/>
      <c r="BQ72" s="8"/>
      <c r="BR72" s="8"/>
      <c r="BS72" s="8"/>
      <c r="BT72" s="8"/>
      <c r="BU72" s="8"/>
      <c r="BV72" s="8"/>
    </row>
    <row r="73" s="9" customFormat="true" ht="13.5" hidden="false" customHeight="false" outlineLevel="0" collapsed="false">
      <c r="A73" s="1"/>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50"/>
      <c r="AE73" s="6"/>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8"/>
      <c r="BQ73" s="8"/>
      <c r="BR73" s="8"/>
      <c r="BS73" s="8"/>
      <c r="BT73" s="8"/>
      <c r="BU73" s="8"/>
      <c r="BV73" s="8"/>
    </row>
    <row r="74" s="9" customFormat="true" ht="13.5" hidden="false" customHeight="false" outlineLevel="0" collapsed="false">
      <c r="A74" s="1"/>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50"/>
      <c r="AE74" s="6"/>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8"/>
      <c r="BQ74" s="8"/>
      <c r="BR74" s="8"/>
      <c r="BS74" s="8"/>
      <c r="BT74" s="8"/>
      <c r="BU74" s="8"/>
      <c r="BV74" s="8"/>
    </row>
    <row r="75" s="9" customFormat="true" ht="13.5" hidden="false" customHeight="false" outlineLevel="0" collapsed="false">
      <c r="A75" s="1"/>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50"/>
      <c r="AE75" s="6"/>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8"/>
      <c r="BQ75" s="8"/>
      <c r="BR75" s="8"/>
      <c r="BS75" s="8"/>
      <c r="BT75" s="8"/>
      <c r="BU75" s="8"/>
      <c r="BV75" s="8"/>
    </row>
    <row r="76" s="9" customFormat="true" ht="13.5" hidden="false" customHeight="false" outlineLevel="0" collapsed="false">
      <c r="A76" s="1"/>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50"/>
      <c r="AE76" s="6"/>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8"/>
      <c r="BQ76" s="8"/>
      <c r="BR76" s="8"/>
      <c r="BS76" s="8"/>
      <c r="BT76" s="8"/>
      <c r="BU76" s="8"/>
      <c r="BV76" s="8"/>
    </row>
    <row r="77" s="9" customFormat="true" ht="13.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8"/>
      <c r="BQ77" s="8"/>
      <c r="BR77" s="8"/>
      <c r="BS77" s="8"/>
      <c r="BT77" s="8"/>
      <c r="BU77" s="8"/>
      <c r="BV77" s="8"/>
    </row>
    <row r="78" s="9" customFormat="true" ht="13.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8"/>
      <c r="BQ78" s="8"/>
      <c r="BR78" s="8"/>
      <c r="BS78" s="8"/>
      <c r="BT78" s="8"/>
      <c r="BU78" s="8"/>
      <c r="BV78" s="8"/>
    </row>
    <row r="79" s="9" customFormat="true" ht="13.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8"/>
      <c r="BQ79" s="8"/>
      <c r="BR79" s="8"/>
      <c r="BS79" s="8"/>
      <c r="BT79" s="8"/>
      <c r="BU79" s="8"/>
      <c r="BV79" s="8"/>
    </row>
    <row r="80" s="9" customFormat="true" ht="13.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8"/>
      <c r="BQ80" s="8"/>
      <c r="BR80" s="8"/>
      <c r="BS80" s="8"/>
      <c r="BT80" s="8"/>
      <c r="BU80" s="8"/>
      <c r="BV80" s="8"/>
    </row>
    <row r="81" s="9" customFormat="true" ht="13.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8"/>
      <c r="BQ81" s="8"/>
      <c r="BR81" s="8"/>
      <c r="BS81" s="8"/>
      <c r="BT81" s="8"/>
      <c r="BU81" s="8"/>
      <c r="BV81" s="8"/>
    </row>
    <row r="82" s="9" customFormat="true" ht="13.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8"/>
      <c r="BQ82" s="8"/>
      <c r="BR82" s="8"/>
      <c r="BS82" s="8"/>
      <c r="BT82" s="8"/>
      <c r="BU82" s="8"/>
      <c r="BV82" s="8"/>
    </row>
    <row r="83" s="9" customFormat="true" ht="13.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8"/>
      <c r="BQ83" s="8"/>
      <c r="BR83" s="8"/>
      <c r="BS83" s="8"/>
      <c r="BT83" s="8"/>
      <c r="BU83" s="8"/>
      <c r="BV83" s="8"/>
    </row>
    <row r="84" s="9" customFormat="true" ht="13.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8"/>
      <c r="BQ84" s="8"/>
      <c r="BR84" s="8"/>
      <c r="BS84" s="8"/>
      <c r="BT84" s="8"/>
      <c r="BU84" s="8"/>
      <c r="BV84" s="8"/>
    </row>
    <row r="85" s="9" customFormat="true" ht="13.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8"/>
      <c r="BQ85" s="8"/>
      <c r="BR85" s="8"/>
      <c r="BS85" s="8"/>
      <c r="BT85" s="8"/>
      <c r="BU85" s="8"/>
      <c r="BV85" s="8"/>
    </row>
    <row r="86" s="9" customFormat="true" ht="13.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8"/>
      <c r="BQ86" s="8"/>
      <c r="BR86" s="8"/>
      <c r="BS86" s="8"/>
      <c r="BT86" s="8"/>
      <c r="BU86" s="8"/>
      <c r="BV86" s="8"/>
      <c r="BW86" s="8"/>
      <c r="BX86" s="8"/>
    </row>
    <row r="87" s="9" customFormat="true" ht="13.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8"/>
      <c r="BQ87" s="8"/>
      <c r="BR87" s="8"/>
      <c r="BS87" s="8"/>
      <c r="BT87" s="8"/>
      <c r="BU87" s="8"/>
      <c r="BV87" s="8"/>
      <c r="BW87" s="8"/>
      <c r="BX87" s="8"/>
    </row>
    <row r="88" s="9" customFormat="true" ht="13.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8"/>
      <c r="BQ88" s="8"/>
      <c r="BR88" s="8"/>
      <c r="BS88" s="8"/>
      <c r="BT88" s="8"/>
      <c r="BU88" s="8"/>
      <c r="BV88" s="8"/>
      <c r="BW88" s="8"/>
      <c r="BX88" s="8"/>
    </row>
    <row r="89" s="9" customFormat="true" ht="13.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8"/>
      <c r="BQ89" s="8"/>
      <c r="BR89" s="8"/>
      <c r="BS89" s="8"/>
      <c r="BT89" s="8"/>
      <c r="BU89" s="8"/>
      <c r="BV89" s="8"/>
      <c r="BW89" s="8"/>
      <c r="BX89" s="8"/>
    </row>
    <row r="90" s="9" customFormat="true" ht="13.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8"/>
      <c r="BQ90" s="8"/>
      <c r="BR90" s="8"/>
      <c r="BS90" s="8"/>
      <c r="BT90" s="8"/>
      <c r="BU90" s="8"/>
      <c r="BV90" s="8"/>
      <c r="BW90" s="8"/>
      <c r="BX90" s="8"/>
    </row>
    <row r="91" s="9" customFormat="true" ht="13.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8"/>
      <c r="BQ91" s="8"/>
      <c r="BR91" s="8"/>
      <c r="BS91" s="8"/>
      <c r="BT91" s="8"/>
      <c r="BU91" s="8"/>
      <c r="BV91" s="8"/>
      <c r="BW91" s="8"/>
      <c r="BX91" s="8"/>
    </row>
    <row r="92" s="9" customFormat="true" ht="13.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8"/>
      <c r="BQ92" s="8"/>
      <c r="BR92" s="8"/>
      <c r="BS92" s="8"/>
      <c r="BT92" s="8"/>
      <c r="BU92" s="8"/>
      <c r="BV92" s="8"/>
      <c r="BW92" s="8"/>
      <c r="BX92" s="8"/>
    </row>
    <row r="93" s="9" customFormat="true" ht="13.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8"/>
      <c r="BQ93" s="8"/>
      <c r="BR93" s="8"/>
      <c r="BS93" s="8"/>
      <c r="BT93" s="8"/>
      <c r="BU93" s="8"/>
      <c r="BV93" s="8"/>
      <c r="BW93" s="8"/>
      <c r="BX93" s="8"/>
    </row>
    <row r="94" s="9" customFormat="true" ht="13.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8"/>
      <c r="BQ94" s="8"/>
      <c r="BR94" s="8"/>
      <c r="BS94" s="8"/>
      <c r="BT94" s="8"/>
      <c r="BU94" s="8"/>
      <c r="BV94" s="8"/>
      <c r="BW94" s="8"/>
      <c r="BX94" s="8"/>
    </row>
    <row r="95" s="9" customFormat="true" ht="13.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8"/>
      <c r="BQ95" s="8"/>
      <c r="BR95" s="8"/>
      <c r="BS95" s="8"/>
      <c r="BT95" s="8"/>
      <c r="BU95" s="8"/>
      <c r="BV95" s="8"/>
      <c r="BW95" s="8"/>
      <c r="BX95" s="8"/>
    </row>
    <row r="96" s="9" customFormat="true" ht="13.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8"/>
      <c r="BQ96" s="8"/>
      <c r="BR96" s="8"/>
      <c r="BS96" s="8"/>
      <c r="BT96" s="8"/>
      <c r="BU96" s="8"/>
      <c r="BV96" s="8"/>
      <c r="BW96" s="8"/>
      <c r="BX96" s="8"/>
    </row>
    <row r="97" s="9" customFormat="true" ht="13.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8"/>
      <c r="BQ97" s="8"/>
      <c r="BR97" s="8"/>
      <c r="BS97" s="8"/>
      <c r="BT97" s="8"/>
      <c r="BU97" s="8"/>
      <c r="BV97" s="8"/>
      <c r="BW97" s="8"/>
      <c r="BX97" s="8"/>
    </row>
    <row r="98" s="9" customFormat="true" ht="13.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8"/>
      <c r="BQ98" s="8"/>
      <c r="BR98" s="8"/>
      <c r="BS98" s="8"/>
      <c r="BT98" s="8"/>
      <c r="BU98" s="8"/>
      <c r="BV98" s="8"/>
      <c r="BW98" s="8"/>
      <c r="BX98" s="8"/>
    </row>
    <row r="99" s="9" customFormat="true" ht="13.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8"/>
      <c r="BQ99" s="8"/>
      <c r="BR99" s="8"/>
      <c r="BS99" s="8"/>
      <c r="BT99" s="8"/>
      <c r="BU99" s="8"/>
      <c r="BV99" s="8"/>
      <c r="BW99" s="8"/>
      <c r="BX99" s="8"/>
    </row>
    <row r="100" s="9" customFormat="true" ht="13.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8"/>
      <c r="BQ100" s="8"/>
      <c r="BR100" s="8"/>
      <c r="BS100" s="8"/>
      <c r="BT100" s="8"/>
      <c r="BU100" s="8"/>
      <c r="BV100" s="8"/>
      <c r="BW100" s="8"/>
      <c r="BX100" s="8"/>
    </row>
    <row r="101" s="9" customFormat="true" ht="13.5" hidden="false" customHeight="false" outlineLevel="0" collapsed="false">
      <c r="A101" s="1"/>
      <c r="B101" s="1"/>
      <c r="C101" s="1"/>
      <c r="D101" s="1"/>
      <c r="E101" s="1"/>
      <c r="F101" s="1"/>
      <c r="G101" s="1"/>
      <c r="H101" s="1"/>
      <c r="I101" s="1"/>
      <c r="J101" s="1"/>
      <c r="K101" s="1"/>
      <c r="L101" s="1"/>
      <c r="M101" s="1"/>
      <c r="N101" s="1"/>
      <c r="O101" s="1"/>
      <c r="P101" s="1"/>
      <c r="Q101" s="1" t="s">
        <v>13</v>
      </c>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8"/>
      <c r="BQ101" s="8"/>
      <c r="BR101" s="8"/>
      <c r="BS101" s="8"/>
      <c r="BT101" s="8"/>
      <c r="BU101" s="8"/>
      <c r="BV101" s="8"/>
      <c r="BW101" s="8"/>
      <c r="BX101" s="8"/>
    </row>
    <row r="102" s="9" customFormat="true" ht="13.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8"/>
      <c r="BQ102" s="8"/>
      <c r="BR102" s="8"/>
      <c r="BS102" s="8"/>
      <c r="BT102" s="8"/>
      <c r="BU102" s="8"/>
      <c r="BV102" s="8"/>
      <c r="BW102" s="8"/>
      <c r="BX102" s="8"/>
    </row>
    <row r="103" s="9" customFormat="true" ht="13.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8"/>
      <c r="BQ103" s="8"/>
      <c r="BR103" s="8"/>
      <c r="BS103" s="8"/>
      <c r="BT103" s="8"/>
      <c r="BU103" s="8"/>
      <c r="BV103" s="8"/>
      <c r="BW103" s="8"/>
      <c r="BX103" s="8"/>
    </row>
    <row r="104" s="9" customFormat="true" ht="13.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8"/>
      <c r="BQ104" s="8"/>
      <c r="BR104" s="8"/>
      <c r="BS104" s="8"/>
      <c r="BT104" s="8"/>
      <c r="BU104" s="8"/>
      <c r="BV104" s="8"/>
      <c r="BW104" s="8"/>
      <c r="BX104" s="8"/>
      <c r="BY104" s="8"/>
      <c r="BZ104" s="8"/>
      <c r="CA104" s="8"/>
      <c r="DG104" s="158"/>
      <c r="DH104" s="158"/>
    </row>
    <row r="105" s="9" customFormat="true" ht="12.75" hidden="true" customHeight="false" outlineLevel="0" collapsed="false">
      <c r="A105" s="159" t="n">
        <v>1</v>
      </c>
      <c r="B105" s="8"/>
      <c r="D105" s="8"/>
      <c r="E105" s="9" t="s">
        <v>25</v>
      </c>
      <c r="M105" s="9" t="s">
        <v>26</v>
      </c>
      <c r="P105" s="9" t="s">
        <v>27</v>
      </c>
      <c r="X105" s="160"/>
      <c r="Y105" s="160"/>
      <c r="Z105" s="160" t="s">
        <v>28</v>
      </c>
      <c r="AA105" s="160"/>
      <c r="AB105" s="160"/>
      <c r="AC105" s="160"/>
      <c r="AD105" s="160"/>
      <c r="AE105" s="160"/>
      <c r="AF105" s="160"/>
      <c r="AG105" s="160"/>
      <c r="AH105" s="160"/>
      <c r="AI105" s="160"/>
      <c r="AJ105" s="160"/>
      <c r="AK105" s="160"/>
      <c r="AL105" s="160"/>
      <c r="AO105" s="9" t="s">
        <v>29</v>
      </c>
      <c r="DD105" s="161" t="s">
        <v>30</v>
      </c>
      <c r="DE105" s="162"/>
      <c r="DF105" s="162"/>
      <c r="DG105" s="162"/>
      <c r="DH105" s="162"/>
      <c r="DI105" s="162"/>
      <c r="DJ105" s="162"/>
      <c r="DK105" s="162"/>
      <c r="DL105" s="162"/>
      <c r="DM105" s="162"/>
      <c r="DN105" s="162"/>
      <c r="DO105" s="162"/>
      <c r="DP105" s="163"/>
      <c r="EA105" s="161"/>
      <c r="EB105" s="164" t="s">
        <v>31</v>
      </c>
      <c r="EC105" s="165"/>
      <c r="ED105" s="166" t="s">
        <v>32</v>
      </c>
      <c r="EE105" s="166"/>
      <c r="EF105" s="167" t="s">
        <v>33</v>
      </c>
      <c r="EG105" s="167" t="s">
        <v>34</v>
      </c>
      <c r="EH105" s="167"/>
      <c r="EI105" s="167" t="s">
        <v>35</v>
      </c>
      <c r="EJ105" s="167" t="s">
        <v>33</v>
      </c>
      <c r="EK105" s="167" t="s">
        <v>36</v>
      </c>
      <c r="EL105" s="167"/>
      <c r="EM105" s="167" t="s">
        <v>33</v>
      </c>
      <c r="EN105" s="167" t="s">
        <v>37</v>
      </c>
      <c r="EO105" s="167"/>
      <c r="EP105" s="168" t="s">
        <v>38</v>
      </c>
      <c r="EQ105" s="168"/>
      <c r="ER105" s="169"/>
      <c r="FB105" s="170" t="s">
        <v>39</v>
      </c>
      <c r="FC105" s="170" t="s">
        <v>40</v>
      </c>
      <c r="FD105" s="170"/>
      <c r="FE105" s="171" t="s">
        <v>41</v>
      </c>
      <c r="FF105" s="162"/>
      <c r="FG105" s="163"/>
    </row>
    <row r="106" s="9" customFormat="true" ht="12.75" hidden="true" customHeight="false" outlineLevel="0" collapsed="false">
      <c r="A106" s="159" t="n">
        <f aca="false">A105</f>
        <v>1</v>
      </c>
      <c r="B106" s="8"/>
      <c r="D106" s="8"/>
      <c r="E106" s="172" t="str">
        <f aca="false">N7</f>
        <v>--scegli il tipo d'imposta --►</v>
      </c>
      <c r="F106" s="172"/>
      <c r="G106" s="172"/>
      <c r="H106" s="172"/>
      <c r="I106" s="172"/>
      <c r="J106" s="172"/>
      <c r="K106" s="172"/>
      <c r="P106" s="173" t="s">
        <v>3</v>
      </c>
      <c r="Q106" s="173"/>
      <c r="R106" s="173"/>
      <c r="S106" s="173"/>
      <c r="T106" s="173"/>
      <c r="U106" s="173"/>
      <c r="V106" s="173"/>
      <c r="X106" s="174"/>
      <c r="Y106" s="175"/>
      <c r="Z106" s="176" t="str">
        <f aca="false">IF(LEFT(E106,1)="0"," ","--scegli il codice tributo --►")</f>
        <v>--scegli il codice tributo --►</v>
      </c>
      <c r="AA106" s="176"/>
      <c r="AB106" s="176"/>
      <c r="AC106" s="176"/>
      <c r="AD106" s="176"/>
      <c r="AE106" s="176"/>
      <c r="AF106" s="176"/>
      <c r="AG106" s="176"/>
      <c r="AH106" s="176"/>
      <c r="AI106" s="176"/>
      <c r="AJ106" s="176"/>
      <c r="AK106" s="176"/>
      <c r="AL106" s="177"/>
      <c r="EB106" s="178" t="n">
        <f aca="false">IF(LEFT(E106,3)="INF",1,0)</f>
        <v>0</v>
      </c>
      <c r="EC106" s="179"/>
      <c r="ED106" s="180" t="e">
        <f aca="false">SUM(ED110:EE378)</f>
        <v>#VALUE!</v>
      </c>
      <c r="EE106" s="180"/>
      <c r="EF106" s="180" t="e">
        <f aca="false">SUM(EF110:EF378)</f>
        <v>#VALUE!</v>
      </c>
      <c r="EG106" s="180" t="e">
        <f aca="false">SUM(EG110:EH378)</f>
        <v>#VALUE!</v>
      </c>
      <c r="EH106" s="180"/>
      <c r="EI106" s="180" t="e">
        <f aca="false">SUM(EI110:EI378)</f>
        <v>#VALUE!</v>
      </c>
      <c r="EJ106" s="180" t="e">
        <f aca="false">SUM(EJ110:EJ378)</f>
        <v>#VALUE!</v>
      </c>
      <c r="EK106" s="180" t="e">
        <f aca="false">SUM(EK110:EL378)</f>
        <v>#VALUE!</v>
      </c>
      <c r="EL106" s="180"/>
      <c r="EM106" s="180" t="e">
        <f aca="false">SUM(EM110:EM378)</f>
        <v>#VALUE!</v>
      </c>
      <c r="EN106" s="180" t="e">
        <f aca="false">SUM(EN110:EO378)</f>
        <v>#VALUE!</v>
      </c>
      <c r="EO106" s="180"/>
      <c r="EP106" s="180" t="e">
        <f aca="false">SUM(EP110:EQ378)</f>
        <v>#VALUE!</v>
      </c>
      <c r="EQ106" s="180"/>
      <c r="ER106" s="181"/>
      <c r="EU106" s="181"/>
      <c r="FB106" s="180" t="e">
        <f aca="false">SUM(FB110:FB378)</f>
        <v>#VALUE!</v>
      </c>
      <c r="FC106" s="182" t="e">
        <f aca="false">IF(FC108&lt;10,CONCATENATE("000",FC108),CONCATENATE("00",FC108))</f>
        <v>#VALUE!</v>
      </c>
      <c r="FD106" s="182"/>
    </row>
    <row r="107" s="9" customFormat="true" ht="12.75" hidden="true" customHeight="false" outlineLevel="0" collapsed="false">
      <c r="A107" s="159" t="n">
        <f aca="false">A106</f>
        <v>1</v>
      </c>
      <c r="B107" s="8"/>
      <c r="D107" s="8"/>
      <c r="E107" s="172" t="str">
        <f aca="false">E106</f>
        <v>--scegli il tipo d'imposta --►</v>
      </c>
      <c r="F107" s="172"/>
      <c r="G107" s="172"/>
      <c r="H107" s="172"/>
      <c r="I107" s="172"/>
      <c r="J107" s="172"/>
      <c r="K107" s="172"/>
      <c r="M107" s="172" t="str">
        <f aca="false">LEFT(N9,4)</f>
        <v>--sc</v>
      </c>
      <c r="N107" s="172"/>
      <c r="P107" s="173" t="s">
        <v>42</v>
      </c>
      <c r="Q107" s="173"/>
      <c r="R107" s="173"/>
      <c r="S107" s="173"/>
      <c r="T107" s="173"/>
      <c r="U107" s="173"/>
      <c r="V107" s="173"/>
      <c r="X107" s="174" t="str">
        <f aca="false">IF(LEFT(E107,3)="IVA",DD110,IF(LEFT(E107,3)="IMP",DD144,IF(LEFT(E107,3)="SOS",DD178,IF(LEFT(E107,3)="INF",DD212,IF(LEFT(E107,3)="RAT",DD246,IF(LEFT(E107,3)="IMU",DD280,IF(LEFT(E107,3)="LOC",DD314,"")))))))</f>
        <v/>
      </c>
      <c r="Y107" s="175" t="str">
        <f aca="false">IF(LEFT(E107,1)="0"," ",IF(LEFT(E107,1)="-","-▼",IF(LEFT(E107,3)="ALT",DD348,"")))</f>
        <v>-▼</v>
      </c>
      <c r="Z107" s="176" t="str">
        <f aca="false">CONCATENATE(X107,Y107)</f>
        <v>-▼</v>
      </c>
      <c r="AA107" s="176"/>
      <c r="AB107" s="176"/>
      <c r="AC107" s="176"/>
      <c r="AD107" s="176"/>
      <c r="AE107" s="176"/>
      <c r="AF107" s="176"/>
      <c r="AG107" s="176"/>
      <c r="AH107" s="176"/>
      <c r="AI107" s="176"/>
      <c r="AJ107" s="176"/>
      <c r="AK107" s="176"/>
      <c r="AL107" s="177"/>
      <c r="AO107" s="9" t="s">
        <v>43</v>
      </c>
      <c r="AS107" s="183" t="e">
        <f aca="false">ED106</f>
        <v>#VALUE!</v>
      </c>
      <c r="AT107" s="183"/>
      <c r="AU107" s="183"/>
      <c r="AV107" s="179" t="s">
        <v>33</v>
      </c>
      <c r="AW107" s="184" t="e">
        <f aca="false">EF106</f>
        <v>#VALUE!</v>
      </c>
      <c r="AX107" s="184"/>
      <c r="AY107" s="181" t="s">
        <v>44</v>
      </c>
      <c r="AZ107" s="181"/>
      <c r="BA107" s="181"/>
      <c r="BB107" s="181"/>
      <c r="BC107" s="185"/>
      <c r="BD107" s="185"/>
      <c r="BE107" s="185"/>
      <c r="BF107" s="185"/>
      <c r="BG107" s="185"/>
      <c r="BH107" s="185"/>
      <c r="BI107" s="186" t="s">
        <v>45</v>
      </c>
      <c r="BK107" s="186" t="str">
        <f aca="false">MID(X25,3,10)</f>
        <v>7.7.0</v>
      </c>
      <c r="BM107" s="187" t="str">
        <f aca="false">RIGHT(CONCATENATE("0",DAY(Z25)),2)</f>
        <v>13</v>
      </c>
      <c r="BN107" s="187" t="str">
        <f aca="false">RIGHT(CONCATENATE("0",MONTH(Z25)),2)</f>
        <v>04</v>
      </c>
      <c r="BO107" s="188" t="n">
        <f aca="false">YEAR(Z25)</f>
        <v>2017</v>
      </c>
      <c r="BQ107" s="185"/>
      <c r="BR107" s="185"/>
      <c r="BS107" s="185"/>
      <c r="BT107" s="185"/>
      <c r="BU107" s="185"/>
      <c r="BV107" s="185"/>
      <c r="BW107" s="185"/>
      <c r="BX107" s="185"/>
      <c r="BY107" s="185"/>
      <c r="BZ107" s="185"/>
      <c r="CA107" s="185"/>
      <c r="CB107" s="185"/>
      <c r="CC107" s="185"/>
      <c r="CD107" s="185"/>
      <c r="CE107" s="185"/>
      <c r="CF107" s="185"/>
      <c r="CG107" s="185"/>
      <c r="CH107" s="185"/>
      <c r="CI107" s="185"/>
      <c r="CJ107" s="185"/>
      <c r="CK107" s="185"/>
      <c r="CL107" s="185"/>
      <c r="CM107" s="185"/>
      <c r="CN107" s="185"/>
      <c r="CO107" s="185"/>
      <c r="CP107" s="185"/>
      <c r="CQ107" s="185"/>
      <c r="CR107" s="185"/>
      <c r="CS107" s="185"/>
      <c r="CT107" s="185"/>
      <c r="CU107" s="185"/>
      <c r="CV107" s="185"/>
      <c r="CW107" s="185"/>
      <c r="CX107" s="185"/>
      <c r="CY107" s="185"/>
      <c r="CZ107" s="185"/>
      <c r="DA107" s="185"/>
      <c r="DB107" s="185"/>
      <c r="DC107" s="185"/>
      <c r="DD107" s="185"/>
    </row>
    <row r="108" s="9" customFormat="true" ht="12.75" hidden="true" customHeight="false" outlineLevel="0" collapsed="false">
      <c r="A108" s="159" t="n">
        <f aca="false">A107</f>
        <v>1</v>
      </c>
      <c r="B108" s="8"/>
      <c r="D108" s="8"/>
      <c r="E108" s="172" t="str">
        <f aca="false">E107</f>
        <v>--scegli il tipo d'imposta --►</v>
      </c>
      <c r="F108" s="172"/>
      <c r="G108" s="172"/>
      <c r="H108" s="172"/>
      <c r="I108" s="172"/>
      <c r="J108" s="172"/>
      <c r="K108" s="172"/>
      <c r="M108" s="172" t="str">
        <f aca="false">M107</f>
        <v>--sc</v>
      </c>
      <c r="N108" s="172"/>
      <c r="P108" s="173" t="s">
        <v>46</v>
      </c>
      <c r="Q108" s="173"/>
      <c r="R108" s="173"/>
      <c r="S108" s="173"/>
      <c r="T108" s="173"/>
      <c r="U108" s="173"/>
      <c r="V108" s="173"/>
      <c r="X108" s="174" t="str">
        <f aca="false">IF(LEFT(E108,3)="IVA",DD111,IF(LEFT(E108,3)="IMP",DD145,IF(LEFT(E108,3)="SOS",DD179,IF(LEFT(E108,3)="INF",DD213,IF(LEFT(E108,3)="RAT",DD247,IF(LEFT(E108,3)="IMU",DD281,IF(LEFT(E108,3)="LOC",DD315,"")))))))</f>
        <v/>
      </c>
      <c r="Y108" s="175" t="str">
        <f aca="false">IF(LEFT(E108,1)="0"," ",IF(LEFT(E108,1)="-","-▼",IF(LEFT(E108,3)="ALT",DD349,"")))</f>
        <v>-▼</v>
      </c>
      <c r="Z108" s="176" t="str">
        <f aca="false">CONCATENATE(X108,Y108)</f>
        <v>-▼</v>
      </c>
      <c r="AA108" s="176"/>
      <c r="AB108" s="176"/>
      <c r="AC108" s="176"/>
      <c r="AD108" s="176"/>
      <c r="AE108" s="176"/>
      <c r="AF108" s="176"/>
      <c r="AG108" s="176"/>
      <c r="AH108" s="176"/>
      <c r="AI108" s="176"/>
      <c r="AJ108" s="176"/>
      <c r="AK108" s="176"/>
      <c r="AL108" s="177"/>
      <c r="AO108" s="9" t="s">
        <v>11</v>
      </c>
      <c r="AS108" s="183" t="e">
        <f aca="false">EG106</f>
        <v>#VALUE!</v>
      </c>
      <c r="AT108" s="183"/>
      <c r="AU108" s="183"/>
      <c r="AV108" s="179" t="s">
        <v>33</v>
      </c>
      <c r="AW108" s="184" t="e">
        <f aca="false">EJ106</f>
        <v>#VALUE!</v>
      </c>
      <c r="AX108" s="184"/>
      <c r="AY108" s="185"/>
      <c r="AZ108" s="185" t="e">
        <f aca="false">EI106</f>
        <v>#VALUE!</v>
      </c>
      <c r="BA108" s="185" t="e">
        <f aca="false">FB106</f>
        <v>#VALUE!</v>
      </c>
      <c r="BB108" s="185"/>
      <c r="BC108" s="185"/>
      <c r="BD108" s="185"/>
      <c r="BE108" s="185"/>
      <c r="BF108" s="185"/>
      <c r="BG108" s="185"/>
      <c r="BH108" s="185"/>
      <c r="BI108" s="185"/>
      <c r="BJ108" s="185"/>
      <c r="BK108" s="185"/>
      <c r="BL108" s="185"/>
      <c r="BM108" s="185"/>
      <c r="BN108" s="185"/>
      <c r="BO108" s="185"/>
      <c r="BP108" s="185"/>
      <c r="BQ108" s="185"/>
      <c r="BR108" s="185"/>
      <c r="BS108" s="185"/>
      <c r="BT108" s="185"/>
      <c r="BU108" s="185"/>
      <c r="BV108" s="185"/>
      <c r="BW108" s="185"/>
      <c r="BX108" s="185"/>
      <c r="BY108" s="185"/>
      <c r="BZ108" s="185"/>
      <c r="CA108" s="185"/>
      <c r="CB108" s="185"/>
      <c r="CC108" s="185"/>
      <c r="CD108" s="185"/>
      <c r="CE108" s="185"/>
      <c r="CF108" s="185"/>
      <c r="CG108" s="185"/>
      <c r="CH108" s="185"/>
      <c r="CI108" s="185"/>
      <c r="CJ108" s="185"/>
      <c r="CK108" s="185"/>
      <c r="CL108" s="185"/>
      <c r="CM108" s="185"/>
      <c r="CN108" s="185"/>
      <c r="CO108" s="185"/>
      <c r="CP108" s="185"/>
      <c r="CQ108" s="185"/>
      <c r="CR108" s="185"/>
      <c r="CS108" s="185"/>
      <c r="CT108" s="185"/>
      <c r="CU108" s="185"/>
      <c r="CV108" s="185"/>
      <c r="CW108" s="185"/>
      <c r="CX108" s="185"/>
      <c r="CY108" s="185"/>
      <c r="CZ108" s="185"/>
      <c r="DA108" s="185"/>
      <c r="DB108" s="185"/>
      <c r="DC108" s="185"/>
      <c r="DD108" s="189" t="str">
        <f aca="false">P107</f>
        <v>IVA</v>
      </c>
      <c r="DE108" s="190"/>
      <c r="DF108" s="190"/>
      <c r="DG108" s="190"/>
      <c r="DH108" s="190"/>
      <c r="DI108" s="190"/>
      <c r="DJ108" s="190"/>
      <c r="DK108" s="190"/>
      <c r="DL108" s="190"/>
      <c r="DM108" s="190"/>
      <c r="DN108" s="190"/>
      <c r="DO108" s="190"/>
      <c r="DP108" s="191"/>
      <c r="DQ108" s="169" t="s">
        <v>32</v>
      </c>
      <c r="DR108" s="169"/>
      <c r="DS108" s="192" t="s">
        <v>33</v>
      </c>
      <c r="DT108" s="169" t="s">
        <v>34</v>
      </c>
      <c r="DU108" s="169"/>
      <c r="DV108" s="192" t="s">
        <v>47</v>
      </c>
      <c r="DW108" s="192" t="s">
        <v>33</v>
      </c>
      <c r="DX108" s="169" t="s">
        <v>36</v>
      </c>
      <c r="DY108" s="169"/>
      <c r="DZ108" s="192" t="s">
        <v>33</v>
      </c>
      <c r="EA108" s="8" t="s">
        <v>48</v>
      </c>
      <c r="EB108" s="8" t="s">
        <v>48</v>
      </c>
      <c r="EC108" s="8" t="s">
        <v>48</v>
      </c>
      <c r="ED108" s="169" t="s">
        <v>32</v>
      </c>
      <c r="EE108" s="169"/>
      <c r="EF108" s="192" t="s">
        <v>33</v>
      </c>
      <c r="EG108" s="169" t="s">
        <v>34</v>
      </c>
      <c r="EH108" s="169"/>
      <c r="EI108" s="192" t="s">
        <v>35</v>
      </c>
      <c r="EJ108" s="192" t="s">
        <v>33</v>
      </c>
      <c r="EK108" s="169" t="s">
        <v>36</v>
      </c>
      <c r="EL108" s="169"/>
      <c r="EM108" s="192" t="s">
        <v>33</v>
      </c>
      <c r="EN108" s="169" t="s">
        <v>37</v>
      </c>
      <c r="EO108" s="169"/>
      <c r="EP108" s="169" t="s">
        <v>38</v>
      </c>
      <c r="EQ108" s="169"/>
      <c r="ER108" s="169" t="s">
        <v>38</v>
      </c>
      <c r="ES108" s="169"/>
      <c r="ET108" s="169" t="s">
        <v>38</v>
      </c>
      <c r="EU108" s="169"/>
      <c r="EV108" s="193" t="e">
        <f aca="false">EX108-1</f>
        <v>#VALUE!</v>
      </c>
      <c r="EW108" s="193"/>
      <c r="EX108" s="193" t="e">
        <f aca="false">EZ108-1</f>
        <v>#VALUE!</v>
      </c>
      <c r="EY108" s="193"/>
      <c r="EZ108" s="194" t="e">
        <f aca="false">YEAR(X14)</f>
        <v>#VALUE!</v>
      </c>
      <c r="FA108" s="194"/>
      <c r="FB108" s="192" t="s">
        <v>39</v>
      </c>
      <c r="FC108" s="180" t="e">
        <f aca="false">SUM(FC110:FD378)</f>
        <v>#VALUE!</v>
      </c>
      <c r="FD108" s="180"/>
      <c r="FE108" s="9" t="e">
        <f aca="false">IF(FG108=2017,28,30)</f>
        <v>#VALUE!</v>
      </c>
      <c r="FF108" s="9" t="e">
        <f aca="false">IF(OR(FG108=2015,FG108=2016),9,IF(FG108=2017,2,4))</f>
        <v>#VALUE!</v>
      </c>
      <c r="FG108" s="195" t="e">
        <f aca="false">IF(YEAR(X13)=YEAR(X14),YEAR(X14)+1,YEAR(X14))</f>
        <v>#VALUE!</v>
      </c>
      <c r="FH108" s="195"/>
    </row>
    <row r="109" s="9" customFormat="true" ht="12.75" hidden="true" customHeight="false" outlineLevel="0" collapsed="false">
      <c r="A109" s="159" t="n">
        <f aca="false">A108</f>
        <v>1</v>
      </c>
      <c r="B109" s="8"/>
      <c r="D109" s="8"/>
      <c r="E109" s="172" t="str">
        <f aca="false">E108</f>
        <v>--scegli il tipo d'imposta --►</v>
      </c>
      <c r="F109" s="172"/>
      <c r="G109" s="172"/>
      <c r="H109" s="172"/>
      <c r="I109" s="172"/>
      <c r="J109" s="172"/>
      <c r="K109" s="172"/>
      <c r="M109" s="172" t="str">
        <f aca="false">M108</f>
        <v>--sc</v>
      </c>
      <c r="N109" s="172"/>
      <c r="P109" s="173" t="s">
        <v>49</v>
      </c>
      <c r="Q109" s="173"/>
      <c r="R109" s="173"/>
      <c r="S109" s="173"/>
      <c r="T109" s="173"/>
      <c r="U109" s="173"/>
      <c r="V109" s="173"/>
      <c r="X109" s="174" t="str">
        <f aca="false">IF(LEFT(E109,3)="IVA",DD112,IF(LEFT(E109,3)="IMP",DD146,IF(LEFT(E109,3)="SOS",DD180,IF(LEFT(E109,3)="INF",DD214,IF(LEFT(E109,3)="RAT",DD248,IF(LEFT(E109,3)="IMU",DD282,IF(LEFT(E109,3)="LOC",DD316,"")))))))</f>
        <v/>
      </c>
      <c r="Y109" s="175" t="str">
        <f aca="false">IF(LEFT(E109,1)="0"," ",IF(LEFT(E109,1)="-","-▼",IF(LEFT(E109,3)="ALT",DD350,"")))</f>
        <v>-▼</v>
      </c>
      <c r="Z109" s="176" t="str">
        <f aca="false">CONCATENATE(X109,Y109)</f>
        <v>-▼</v>
      </c>
      <c r="AA109" s="176"/>
      <c r="AB109" s="176"/>
      <c r="AC109" s="176"/>
      <c r="AD109" s="176"/>
      <c r="AE109" s="176"/>
      <c r="AF109" s="176"/>
      <c r="AG109" s="176"/>
      <c r="AH109" s="176"/>
      <c r="AI109" s="176"/>
      <c r="AJ109" s="176"/>
      <c r="AK109" s="176"/>
      <c r="AL109" s="177"/>
      <c r="AO109" s="9" t="s">
        <v>12</v>
      </c>
      <c r="AS109" s="183" t="e">
        <f aca="false">EK106</f>
        <v>#VALUE!</v>
      </c>
      <c r="AT109" s="183"/>
      <c r="AU109" s="183"/>
      <c r="AV109" s="179" t="s">
        <v>33</v>
      </c>
      <c r="AW109" s="184" t="e">
        <f aca="false">EM106</f>
        <v>#VALUE!</v>
      </c>
      <c r="AX109" s="184"/>
      <c r="AY109" s="185"/>
      <c r="AZ109" s="185"/>
      <c r="BA109" s="185"/>
      <c r="BB109" s="185"/>
      <c r="BC109" s="185"/>
      <c r="BD109" s="185"/>
      <c r="BE109" s="185"/>
      <c r="BF109" s="185"/>
      <c r="BG109" s="185"/>
      <c r="BH109" s="185"/>
      <c r="BI109" s="185"/>
      <c r="BJ109" s="185"/>
      <c r="BK109" s="185"/>
      <c r="BL109" s="185"/>
      <c r="BM109" s="185"/>
      <c r="BN109" s="185"/>
      <c r="BO109" s="185"/>
      <c r="BP109" s="185"/>
      <c r="BQ109" s="185"/>
      <c r="BR109" s="185"/>
      <c r="BS109" s="185"/>
      <c r="BT109" s="185"/>
      <c r="BU109" s="185"/>
      <c r="BV109" s="185"/>
      <c r="BW109" s="185"/>
      <c r="BX109" s="185"/>
      <c r="BY109" s="185"/>
      <c r="BZ109" s="185"/>
      <c r="CA109" s="185"/>
      <c r="CB109" s="185"/>
      <c r="CC109" s="185"/>
      <c r="CD109" s="185"/>
      <c r="CE109" s="185"/>
      <c r="CF109" s="185"/>
      <c r="CG109" s="185"/>
      <c r="CH109" s="185"/>
      <c r="CI109" s="185"/>
      <c r="CJ109" s="185"/>
      <c r="CK109" s="185"/>
      <c r="CL109" s="185"/>
      <c r="CM109" s="185"/>
      <c r="CN109" s="185"/>
      <c r="CO109" s="185"/>
      <c r="CP109" s="185"/>
      <c r="CQ109" s="185"/>
      <c r="CR109" s="185"/>
      <c r="CS109" s="185"/>
      <c r="CT109" s="185"/>
      <c r="CU109" s="185"/>
      <c r="CV109" s="185"/>
      <c r="CW109" s="185"/>
      <c r="CX109" s="185"/>
      <c r="CY109" s="185"/>
      <c r="CZ109" s="185"/>
      <c r="DA109" s="185"/>
      <c r="DB109" s="185"/>
      <c r="DC109" s="185"/>
      <c r="DD109" s="8"/>
      <c r="DE109" s="8"/>
      <c r="DF109" s="8"/>
      <c r="DG109" s="8"/>
      <c r="DH109" s="8"/>
      <c r="DI109" s="8"/>
      <c r="DJ109" s="8"/>
      <c r="DK109" s="8"/>
      <c r="DL109" s="8"/>
      <c r="DM109" s="8"/>
      <c r="DN109" s="8"/>
      <c r="DO109" s="8"/>
      <c r="DP109" s="8"/>
      <c r="DQ109" s="8"/>
      <c r="DR109" s="8"/>
      <c r="DS109" s="8"/>
      <c r="DT109" s="8"/>
      <c r="DU109" s="8"/>
      <c r="DV109" s="8"/>
      <c r="DW109" s="8"/>
      <c r="DX109" s="8"/>
      <c r="DY109" s="8"/>
      <c r="DZ109" s="8"/>
      <c r="EA109" s="8"/>
      <c r="EB109" s="8"/>
      <c r="EC109" s="8"/>
      <c r="ED109" s="8"/>
      <c r="EE109" s="8"/>
      <c r="EF109" s="8"/>
      <c r="EG109" s="8"/>
      <c r="EH109" s="8"/>
      <c r="EI109" s="8"/>
      <c r="EJ109" s="8"/>
      <c r="EK109" s="8"/>
      <c r="EL109" s="8"/>
      <c r="EM109" s="8"/>
      <c r="EN109" s="8"/>
      <c r="EO109" s="8"/>
      <c r="EP109" s="8"/>
      <c r="EQ109" s="8"/>
      <c r="ER109" s="8"/>
      <c r="ES109" s="8"/>
      <c r="ET109" s="8"/>
      <c r="EU109" s="8"/>
    </row>
    <row r="110" s="9" customFormat="true" ht="12.75" hidden="true" customHeight="false" outlineLevel="0" collapsed="false">
      <c r="A110" s="159" t="n">
        <f aca="false">A109</f>
        <v>1</v>
      </c>
      <c r="B110" s="8"/>
      <c r="D110" s="8"/>
      <c r="E110" s="172" t="str">
        <f aca="false">E109</f>
        <v>--scegli il tipo d'imposta --►</v>
      </c>
      <c r="F110" s="172"/>
      <c r="G110" s="172"/>
      <c r="H110" s="172"/>
      <c r="I110" s="172"/>
      <c r="J110" s="172"/>
      <c r="K110" s="172"/>
      <c r="M110" s="172" t="str">
        <f aca="false">M109</f>
        <v>--sc</v>
      </c>
      <c r="N110" s="172"/>
      <c r="P110" s="173" t="s">
        <v>50</v>
      </c>
      <c r="Q110" s="173"/>
      <c r="R110" s="173"/>
      <c r="S110" s="173"/>
      <c r="T110" s="173"/>
      <c r="U110" s="173"/>
      <c r="V110" s="173"/>
      <c r="X110" s="174" t="str">
        <f aca="false">IF(LEFT(E110,3)="IVA",DD113,IF(LEFT(E110,3)="IMP",DD147,IF(LEFT(E110,3)="SOS",DD181,IF(LEFT(E110,3)="INF",DD215,IF(LEFT(E110,3)="RAT",DD249,IF(LEFT(E110,3)="IMU",DD283,IF(LEFT(E110,3)="LOC",DD317,"")))))))</f>
        <v/>
      </c>
      <c r="Y110" s="175" t="str">
        <f aca="false">IF(LEFT(E110,1)="0"," ",IF(LEFT(E110,1)="-","-▼",IF(LEFT(E110,3)="ALT",DD351,"")))</f>
        <v>-▼</v>
      </c>
      <c r="Z110" s="176" t="str">
        <f aca="false">CONCATENATE(X110,Y110)</f>
        <v>-▼</v>
      </c>
      <c r="AA110" s="176"/>
      <c r="AB110" s="176"/>
      <c r="AC110" s="176"/>
      <c r="AD110" s="176"/>
      <c r="AE110" s="176"/>
      <c r="AF110" s="176"/>
      <c r="AG110" s="176"/>
      <c r="AH110" s="176"/>
      <c r="AI110" s="176"/>
      <c r="AJ110" s="176"/>
      <c r="AK110" s="176"/>
      <c r="AL110" s="177"/>
      <c r="AV110" s="179" t="s">
        <v>51</v>
      </c>
      <c r="AW110" s="184" t="e">
        <f aca="false">MIN(AW107,AW108,AW109)</f>
        <v>#VALUE!</v>
      </c>
      <c r="AX110" s="184"/>
      <c r="AY110" s="185"/>
      <c r="AZ110" s="185"/>
      <c r="BA110" s="185"/>
      <c r="BB110" s="185"/>
      <c r="BC110" s="185"/>
      <c r="BD110" s="185"/>
      <c r="BE110" s="185"/>
      <c r="BF110" s="185"/>
      <c r="BG110" s="185"/>
      <c r="BH110" s="185"/>
      <c r="BI110" s="185"/>
      <c r="BJ110" s="185"/>
      <c r="BK110" s="185"/>
      <c r="BL110" s="185"/>
      <c r="BM110" s="185"/>
      <c r="BN110" s="185"/>
      <c r="BO110" s="185"/>
      <c r="BP110" s="185"/>
      <c r="BQ110" s="185"/>
      <c r="BR110" s="185"/>
      <c r="BS110" s="185"/>
      <c r="BT110" s="185"/>
      <c r="BU110" s="185"/>
      <c r="BV110" s="185"/>
      <c r="BW110" s="185"/>
      <c r="BX110" s="185"/>
      <c r="BY110" s="185"/>
      <c r="BZ110" s="185"/>
      <c r="CA110" s="185"/>
      <c r="CB110" s="185"/>
      <c r="CC110" s="185"/>
      <c r="CD110" s="185"/>
      <c r="CE110" s="185"/>
      <c r="CF110" s="185"/>
      <c r="CG110" s="185"/>
      <c r="CH110" s="185"/>
      <c r="CI110" s="185"/>
      <c r="CJ110" s="0"/>
      <c r="CK110" s="0"/>
      <c r="CL110" s="0"/>
      <c r="CM110" s="0"/>
      <c r="CN110" s="0"/>
      <c r="CO110" s="0"/>
      <c r="CP110" s="0"/>
      <c r="CQ110" s="0"/>
      <c r="CR110" s="0"/>
      <c r="CS110" s="0"/>
      <c r="CT110" s="0"/>
      <c r="CU110" s="0"/>
      <c r="CV110" s="0"/>
      <c r="CW110" s="0"/>
      <c r="CX110" s="0"/>
      <c r="CY110" s="0"/>
      <c r="CZ110" s="0"/>
      <c r="DA110" s="0"/>
      <c r="DB110" s="0"/>
      <c r="DC110" s="0"/>
      <c r="DD110" s="196" t="s">
        <v>52</v>
      </c>
      <c r="DE110" s="196"/>
      <c r="DF110" s="196"/>
      <c r="DG110" s="196"/>
      <c r="DH110" s="196"/>
      <c r="DI110" s="196"/>
      <c r="DJ110" s="196"/>
      <c r="DK110" s="196"/>
      <c r="DL110" s="196"/>
      <c r="DM110" s="196"/>
      <c r="DN110" s="196"/>
      <c r="DO110" s="196"/>
      <c r="DP110" s="196"/>
      <c r="DQ110" s="197" t="str">
        <f aca="false">LEFT(DD110,4)</f>
        <v>6001</v>
      </c>
      <c r="DR110" s="197"/>
      <c r="DS110" s="198" t="n">
        <v>2</v>
      </c>
      <c r="DT110" s="197" t="s">
        <v>53</v>
      </c>
      <c r="DU110" s="197"/>
      <c r="DV110" s="198" t="n">
        <v>1</v>
      </c>
      <c r="DW110" s="198" t="n">
        <v>2</v>
      </c>
      <c r="DX110" s="197" t="n">
        <v>1991</v>
      </c>
      <c r="DY110" s="197"/>
      <c r="DZ110" s="198" t="n">
        <v>2</v>
      </c>
      <c r="EA110" s="199" t="e">
        <f aca="false">C382</f>
        <v>#VALUE!</v>
      </c>
      <c r="EB110" s="199" t="n">
        <f aca="false">1-EB106</f>
        <v>1</v>
      </c>
      <c r="EC110" s="199" t="e">
        <f aca="false">IF(M107=DQ110,1,0)*EA110*EB110</f>
        <v>#VALUE!</v>
      </c>
      <c r="ED110" s="197" t="e">
        <f aca="false">DQ110*EC110</f>
        <v>#VALUE!</v>
      </c>
      <c r="EE110" s="197"/>
      <c r="EF110" s="198" t="e">
        <f aca="false">DS110*EC110</f>
        <v>#VALUE!</v>
      </c>
      <c r="EG110" s="197" t="e">
        <f aca="false">DT110*EC110</f>
        <v>#VALUE!</v>
      </c>
      <c r="EH110" s="197"/>
      <c r="EI110" s="198" t="e">
        <f aca="false">DV110*EC110</f>
        <v>#VALUE!</v>
      </c>
      <c r="EJ110" s="198" t="e">
        <f aca="false">DW110*EC110</f>
        <v>#VALUE!</v>
      </c>
      <c r="EK110" s="197" t="e">
        <f aca="false">DX110*EC110</f>
        <v>#VALUE!</v>
      </c>
      <c r="EL110" s="197"/>
      <c r="EM110" s="198" t="e">
        <f aca="false">DZ110*EC110</f>
        <v>#VALUE!</v>
      </c>
      <c r="EN110" s="197" t="n">
        <v>0</v>
      </c>
      <c r="EO110" s="197"/>
      <c r="EP110" s="197" t="n">
        <f aca="false">IF(ER110&lt;&gt;0,EC110*ER110,0)</f>
        <v>0</v>
      </c>
      <c r="EQ110" s="197"/>
      <c r="ER110" s="200" t="n">
        <f aca="false">IF(X13&lt;&gt;"",YEAR(X13),0)</f>
        <v>0</v>
      </c>
      <c r="ES110" s="200"/>
      <c r="ET110" s="197" t="e">
        <f aca="false">EC110*ER110</f>
        <v>#VALUE!</v>
      </c>
      <c r="EU110" s="197"/>
      <c r="EV110" s="201"/>
      <c r="EW110" s="201"/>
      <c r="EX110" s="201"/>
      <c r="EY110" s="201"/>
      <c r="EZ110" s="201"/>
      <c r="FA110" s="201"/>
      <c r="FB110" s="201"/>
      <c r="FC110" s="202"/>
      <c r="FD110" s="203"/>
      <c r="FE110" s="185" t="n">
        <v>4</v>
      </c>
      <c r="FF110" s="204" t="s">
        <v>54</v>
      </c>
    </row>
    <row r="111" s="9" customFormat="true" ht="12.75" hidden="true" customHeight="false" outlineLevel="0" collapsed="false">
      <c r="A111" s="159" t="n">
        <f aca="false">A110</f>
        <v>1</v>
      </c>
      <c r="B111" s="8"/>
      <c r="D111" s="8"/>
      <c r="E111" s="172" t="str">
        <f aca="false">E110</f>
        <v>--scegli il tipo d'imposta --►</v>
      </c>
      <c r="F111" s="172"/>
      <c r="G111" s="172"/>
      <c r="H111" s="172"/>
      <c r="I111" s="172"/>
      <c r="J111" s="172"/>
      <c r="K111" s="172"/>
      <c r="M111" s="172" t="str">
        <f aca="false">M110</f>
        <v>--sc</v>
      </c>
      <c r="N111" s="172"/>
      <c r="P111" s="173" t="s">
        <v>55</v>
      </c>
      <c r="Q111" s="173"/>
      <c r="R111" s="173"/>
      <c r="S111" s="173"/>
      <c r="T111" s="173"/>
      <c r="U111" s="173"/>
      <c r="V111" s="173"/>
      <c r="X111" s="174" t="str">
        <f aca="false">IF(LEFT(E111,3)="IVA",DD114,IF(LEFT(E111,3)="IMP",DD148,IF(LEFT(E111,3)="SOS",DD182,IF(LEFT(E111,3)="INF",DD216,IF(LEFT(E111,3)="RAT",DD250,IF(LEFT(E111,3)="IMU",DD284,IF(LEFT(E111,3)="LOC",DD318,"")))))))</f>
        <v/>
      </c>
      <c r="Y111" s="175" t="str">
        <f aca="false">IF(LEFT(E111,1)="0"," ",IF(LEFT(E111,1)="-","-▼",IF(LEFT(E111,3)="ALT",DD352,"")))</f>
        <v>-▼</v>
      </c>
      <c r="Z111" s="176" t="str">
        <f aca="false">CONCATENATE(X111,Y111)</f>
        <v>-▼</v>
      </c>
      <c r="AA111" s="176"/>
      <c r="AB111" s="176"/>
      <c r="AC111" s="176"/>
      <c r="AD111" s="176"/>
      <c r="AE111" s="176"/>
      <c r="AF111" s="176"/>
      <c r="AG111" s="176"/>
      <c r="AH111" s="176"/>
      <c r="AI111" s="176"/>
      <c r="AJ111" s="176"/>
      <c r="AK111" s="176"/>
      <c r="AL111" s="177"/>
      <c r="AV111" s="179" t="s">
        <v>56</v>
      </c>
      <c r="AW111" s="184" t="e">
        <f aca="false">MAX(AW107,AW108,AW109)</f>
        <v>#VALUE!</v>
      </c>
      <c r="AX111" s="184"/>
      <c r="AY111" s="185"/>
      <c r="AZ111" s="185"/>
      <c r="BA111" s="185"/>
      <c r="BB111" s="185"/>
      <c r="BC111" s="185"/>
      <c r="BD111" s="185"/>
      <c r="BE111" s="185"/>
      <c r="BF111" s="185"/>
      <c r="BG111" s="185"/>
      <c r="BH111" s="185"/>
      <c r="BI111" s="185"/>
      <c r="BJ111" s="185"/>
      <c r="BK111" s="185"/>
      <c r="BL111" s="185"/>
      <c r="BM111" s="185"/>
      <c r="BN111" s="185"/>
      <c r="BO111" s="185"/>
      <c r="BP111" s="185"/>
      <c r="BQ111" s="185"/>
      <c r="BR111" s="185"/>
      <c r="BS111" s="185"/>
      <c r="BT111" s="185"/>
      <c r="BU111" s="185"/>
      <c r="BV111" s="185"/>
      <c r="BW111" s="185"/>
      <c r="BX111" s="185"/>
      <c r="BY111" s="185"/>
      <c r="BZ111" s="185"/>
      <c r="CA111" s="185"/>
      <c r="CB111" s="185"/>
      <c r="CC111" s="185"/>
      <c r="CD111" s="185"/>
      <c r="CE111" s="185"/>
      <c r="CF111" s="185"/>
      <c r="CG111" s="185"/>
      <c r="CH111" s="185"/>
      <c r="CI111" s="185"/>
      <c r="CJ111" s="0"/>
      <c r="CK111" s="0"/>
      <c r="CL111" s="0"/>
      <c r="CM111" s="0"/>
      <c r="CN111" s="0"/>
      <c r="CO111" s="0"/>
      <c r="CP111" s="0"/>
      <c r="CQ111" s="0"/>
      <c r="CR111" s="0"/>
      <c r="CS111" s="0"/>
      <c r="CT111" s="0"/>
      <c r="CU111" s="0"/>
      <c r="CV111" s="0"/>
      <c r="CW111" s="0"/>
      <c r="CX111" s="0"/>
      <c r="CY111" s="0"/>
      <c r="CZ111" s="0"/>
      <c r="DA111" s="0"/>
      <c r="DB111" s="0"/>
      <c r="DC111" s="0"/>
      <c r="DD111" s="196" t="s">
        <v>57</v>
      </c>
      <c r="DE111" s="196"/>
      <c r="DF111" s="196"/>
      <c r="DG111" s="196"/>
      <c r="DH111" s="196"/>
      <c r="DI111" s="196"/>
      <c r="DJ111" s="196"/>
      <c r="DK111" s="196"/>
      <c r="DL111" s="196"/>
      <c r="DM111" s="196"/>
      <c r="DN111" s="196"/>
      <c r="DO111" s="196"/>
      <c r="DP111" s="196"/>
      <c r="DQ111" s="197" t="str">
        <f aca="false">LEFT(DD111,4)</f>
        <v>6002</v>
      </c>
      <c r="DR111" s="197"/>
      <c r="DS111" s="198" t="n">
        <v>2</v>
      </c>
      <c r="DT111" s="197" t="s">
        <v>53</v>
      </c>
      <c r="DU111" s="197"/>
      <c r="DV111" s="198" t="n">
        <v>1</v>
      </c>
      <c r="DW111" s="198" t="n">
        <v>2</v>
      </c>
      <c r="DX111" s="197" t="n">
        <v>1991</v>
      </c>
      <c r="DY111" s="197"/>
      <c r="DZ111" s="198" t="n">
        <v>2</v>
      </c>
      <c r="EA111" s="199" t="e">
        <f aca="false">EA110</f>
        <v>#VALUE!</v>
      </c>
      <c r="EB111" s="199" t="n">
        <f aca="false">EB110</f>
        <v>1</v>
      </c>
      <c r="EC111" s="199" t="e">
        <f aca="false">IF(M108=DQ111,1,0)*EA111*EB111</f>
        <v>#VALUE!</v>
      </c>
      <c r="ED111" s="197" t="e">
        <f aca="false">DQ111*EC111</f>
        <v>#VALUE!</v>
      </c>
      <c r="EE111" s="197"/>
      <c r="EF111" s="198" t="e">
        <f aca="false">DS111*EC111</f>
        <v>#VALUE!</v>
      </c>
      <c r="EG111" s="197" t="e">
        <f aca="false">DT111*EC111</f>
        <v>#VALUE!</v>
      </c>
      <c r="EH111" s="197"/>
      <c r="EI111" s="198" t="e">
        <f aca="false">DV111*EC111</f>
        <v>#VALUE!</v>
      </c>
      <c r="EJ111" s="198" t="e">
        <f aca="false">DW111*EC111</f>
        <v>#VALUE!</v>
      </c>
      <c r="EK111" s="197" t="e">
        <f aca="false">DX111*EC111</f>
        <v>#VALUE!</v>
      </c>
      <c r="EL111" s="197"/>
      <c r="EM111" s="198" t="e">
        <f aca="false">DZ111*EC111</f>
        <v>#VALUE!</v>
      </c>
      <c r="EN111" s="197" t="n">
        <v>0</v>
      </c>
      <c r="EO111" s="197"/>
      <c r="EP111" s="197" t="n">
        <f aca="false">IF(ER111&lt;&gt;0,EC111*ER111,0)</f>
        <v>0</v>
      </c>
      <c r="EQ111" s="197"/>
      <c r="ER111" s="200" t="n">
        <f aca="false">ER110</f>
        <v>0</v>
      </c>
      <c r="ES111" s="200"/>
      <c r="ET111" s="197" t="e">
        <f aca="false">EC111*ER111</f>
        <v>#VALUE!</v>
      </c>
      <c r="EU111" s="197"/>
      <c r="EV111" s="201"/>
      <c r="EW111" s="201"/>
      <c r="EX111" s="201"/>
      <c r="EY111" s="201"/>
      <c r="EZ111" s="201"/>
      <c r="FA111" s="201"/>
      <c r="FB111" s="201"/>
      <c r="FC111" s="205"/>
      <c r="FD111" s="206"/>
      <c r="FE111" s="185" t="n">
        <v>3</v>
      </c>
      <c r="FF111" s="204" t="s">
        <v>58</v>
      </c>
    </row>
    <row r="112" s="9" customFormat="true" ht="12.75" hidden="true" customHeight="false" outlineLevel="0" collapsed="false">
      <c r="A112" s="159" t="n">
        <f aca="false">A111</f>
        <v>1</v>
      </c>
      <c r="B112" s="8"/>
      <c r="D112" s="8"/>
      <c r="E112" s="172" t="str">
        <f aca="false">E111</f>
        <v>--scegli il tipo d'imposta --►</v>
      </c>
      <c r="F112" s="172"/>
      <c r="G112" s="172"/>
      <c r="H112" s="172"/>
      <c r="I112" s="172"/>
      <c r="J112" s="172"/>
      <c r="K112" s="172"/>
      <c r="M112" s="172" t="str">
        <f aca="false">M111</f>
        <v>--sc</v>
      </c>
      <c r="N112" s="172"/>
      <c r="P112" s="173" t="s">
        <v>59</v>
      </c>
      <c r="Q112" s="173"/>
      <c r="R112" s="173"/>
      <c r="S112" s="173"/>
      <c r="T112" s="173"/>
      <c r="U112" s="173"/>
      <c r="V112" s="173"/>
      <c r="X112" s="174" t="str">
        <f aca="false">IF(LEFT(E112,3)="IVA",DD115,IF(LEFT(E112,3)="IMP",DD149,IF(LEFT(E112,3)="SOS",DD183,IF(LEFT(E112,3)="INF",DD217,IF(LEFT(E112,3)="RAT",DD251,IF(LEFT(E112,3)="IMU",DD285,IF(LEFT(E112,3)="LOC",DD319,"")))))))</f>
        <v/>
      </c>
      <c r="Y112" s="175" t="str">
        <f aca="false">IF(LEFT(E112,1)="0"," ",IF(LEFT(E112,1)="-","-▼",IF(LEFT(E112,3)="ALT",DD353,"")))</f>
        <v>-▼</v>
      </c>
      <c r="Z112" s="176" t="str">
        <f aca="false">CONCATENATE(X112,Y112)</f>
        <v>-▼</v>
      </c>
      <c r="AA112" s="176"/>
      <c r="AB112" s="176"/>
      <c r="AC112" s="176"/>
      <c r="AD112" s="176"/>
      <c r="AE112" s="176"/>
      <c r="AF112" s="176"/>
      <c r="AG112" s="176"/>
      <c r="AH112" s="176"/>
      <c r="AI112" s="176"/>
      <c r="AJ112" s="176"/>
      <c r="AK112" s="176"/>
      <c r="AL112" s="177"/>
      <c r="AO112" s="181" t="e">
        <f aca="false">IF(AW107=0,AO107,IF(AW107=1,CONCATENATE(AS107,"T"),AS107))</f>
        <v>#VALUE!</v>
      </c>
      <c r="AP112" s="181"/>
      <c r="AQ112" s="181"/>
      <c r="AR112" s="181"/>
      <c r="AS112" s="207" t="e">
        <f aca="false">IF(OR(X13="",X14="",X13&gt;=X14,BH154=1,D382=0,D383=0),"----------",IF(AW107=0,X17,IF(X11=0,X17,X17+IF(AS108=AS107,X18,0)+IF(AS109=AS107,X19,0))))</f>
        <v>#VALUE!</v>
      </c>
      <c r="AT112" s="207"/>
      <c r="AU112" s="207"/>
      <c r="AV112" s="207"/>
      <c r="AW112" s="184" t="e">
        <f aca="false">AW107</f>
        <v>#VALUE!</v>
      </c>
      <c r="AX112" s="184"/>
      <c r="AY112" s="185"/>
      <c r="AZ112" s="185"/>
      <c r="BA112" s="185"/>
      <c r="BB112" s="185"/>
      <c r="BC112" s="185"/>
      <c r="BD112" s="185"/>
      <c r="BE112" s="185"/>
      <c r="BF112" s="185"/>
      <c r="BG112" s="185"/>
      <c r="BH112" s="185"/>
      <c r="BI112" s="185"/>
      <c r="BJ112" s="185"/>
      <c r="BK112" s="185"/>
      <c r="BL112" s="185"/>
      <c r="BM112" s="185"/>
      <c r="BN112" s="185"/>
      <c r="BO112" s="185"/>
      <c r="BP112" s="185"/>
      <c r="BQ112" s="185"/>
      <c r="BR112" s="185"/>
      <c r="BS112" s="185"/>
      <c r="BT112" s="185"/>
      <c r="BU112" s="185"/>
      <c r="BV112" s="185"/>
      <c r="BW112" s="185"/>
      <c r="BX112" s="185"/>
      <c r="BY112" s="185"/>
      <c r="BZ112" s="185"/>
      <c r="CA112" s="185"/>
      <c r="CB112" s="185"/>
      <c r="CC112" s="185"/>
      <c r="CD112" s="185"/>
      <c r="CE112" s="185"/>
      <c r="CF112" s="185"/>
      <c r="CG112" s="185"/>
      <c r="CH112" s="185"/>
      <c r="CI112" s="185"/>
      <c r="CJ112" s="0"/>
      <c r="CK112" s="0"/>
      <c r="CL112" s="0"/>
      <c r="CM112" s="0"/>
      <c r="CN112" s="0"/>
      <c r="CO112" s="0"/>
      <c r="CP112" s="0"/>
      <c r="CQ112" s="0"/>
      <c r="CR112" s="0"/>
      <c r="CS112" s="0"/>
      <c r="CT112" s="0"/>
      <c r="CU112" s="0"/>
      <c r="CV112" s="0"/>
      <c r="CW112" s="0"/>
      <c r="CX112" s="0"/>
      <c r="CY112" s="0"/>
      <c r="CZ112" s="0"/>
      <c r="DA112" s="0"/>
      <c r="DB112" s="0"/>
      <c r="DC112" s="0"/>
      <c r="DD112" s="196" t="s">
        <v>60</v>
      </c>
      <c r="DE112" s="196"/>
      <c r="DF112" s="196"/>
      <c r="DG112" s="196"/>
      <c r="DH112" s="196"/>
      <c r="DI112" s="196"/>
      <c r="DJ112" s="196"/>
      <c r="DK112" s="196"/>
      <c r="DL112" s="196"/>
      <c r="DM112" s="196"/>
      <c r="DN112" s="196"/>
      <c r="DO112" s="196"/>
      <c r="DP112" s="196"/>
      <c r="DQ112" s="197" t="str">
        <f aca="false">LEFT(DD112,4)</f>
        <v>6003</v>
      </c>
      <c r="DR112" s="197"/>
      <c r="DS112" s="198" t="n">
        <v>2</v>
      </c>
      <c r="DT112" s="197" t="s">
        <v>53</v>
      </c>
      <c r="DU112" s="197"/>
      <c r="DV112" s="198" t="n">
        <v>1</v>
      </c>
      <c r="DW112" s="198" t="n">
        <v>2</v>
      </c>
      <c r="DX112" s="197" t="n">
        <v>1991</v>
      </c>
      <c r="DY112" s="197"/>
      <c r="DZ112" s="198" t="n">
        <v>2</v>
      </c>
      <c r="EA112" s="199" t="e">
        <f aca="false">EA111</f>
        <v>#VALUE!</v>
      </c>
      <c r="EB112" s="199" t="n">
        <f aca="false">EB111</f>
        <v>1</v>
      </c>
      <c r="EC112" s="199" t="e">
        <f aca="false">IF(M109=DQ112,1,0)*EA112*EB112</f>
        <v>#VALUE!</v>
      </c>
      <c r="ED112" s="197" t="e">
        <f aca="false">DQ112*EC112</f>
        <v>#VALUE!</v>
      </c>
      <c r="EE112" s="197"/>
      <c r="EF112" s="198" t="e">
        <f aca="false">DS112*EC112</f>
        <v>#VALUE!</v>
      </c>
      <c r="EG112" s="197" t="e">
        <f aca="false">DT112*EC112</f>
        <v>#VALUE!</v>
      </c>
      <c r="EH112" s="197"/>
      <c r="EI112" s="198" t="e">
        <f aca="false">DV112*EC112</f>
        <v>#VALUE!</v>
      </c>
      <c r="EJ112" s="198" t="e">
        <f aca="false">DW112*EC112</f>
        <v>#VALUE!</v>
      </c>
      <c r="EK112" s="197" t="e">
        <f aca="false">DX112*EC112</f>
        <v>#VALUE!</v>
      </c>
      <c r="EL112" s="197"/>
      <c r="EM112" s="198" t="e">
        <f aca="false">DZ112*EC112</f>
        <v>#VALUE!</v>
      </c>
      <c r="EN112" s="197" t="n">
        <v>0</v>
      </c>
      <c r="EO112" s="197"/>
      <c r="EP112" s="197" t="n">
        <f aca="false">IF(ER112&lt;&gt;0,EC112*ER112,0)</f>
        <v>0</v>
      </c>
      <c r="EQ112" s="197"/>
      <c r="ER112" s="200" t="n">
        <f aca="false">ER111</f>
        <v>0</v>
      </c>
      <c r="ES112" s="200"/>
      <c r="ET112" s="197" t="e">
        <f aca="false">EC112*ER112</f>
        <v>#VALUE!</v>
      </c>
      <c r="EU112" s="197"/>
      <c r="EV112" s="201"/>
      <c r="EW112" s="201"/>
      <c r="EX112" s="201"/>
      <c r="EY112" s="201"/>
      <c r="EZ112" s="201"/>
      <c r="FA112" s="201"/>
      <c r="FB112" s="201"/>
      <c r="FC112" s="205"/>
      <c r="FD112" s="206"/>
      <c r="FE112" s="185" t="n">
        <v>2</v>
      </c>
      <c r="FF112" s="204" t="s">
        <v>61</v>
      </c>
    </row>
    <row r="113" s="9" customFormat="true" ht="12.75" hidden="true" customHeight="false" outlineLevel="0" collapsed="false">
      <c r="A113" s="159" t="n">
        <f aca="false">A112</f>
        <v>1</v>
      </c>
      <c r="B113" s="8"/>
      <c r="D113" s="8"/>
      <c r="E113" s="172" t="str">
        <f aca="false">E112</f>
        <v>--scegli il tipo d'imposta --►</v>
      </c>
      <c r="F113" s="172"/>
      <c r="G113" s="172"/>
      <c r="H113" s="172"/>
      <c r="I113" s="172"/>
      <c r="J113" s="172"/>
      <c r="K113" s="172"/>
      <c r="M113" s="172" t="str">
        <f aca="false">M112</f>
        <v>--sc</v>
      </c>
      <c r="N113" s="172"/>
      <c r="P113" s="173" t="s">
        <v>62</v>
      </c>
      <c r="Q113" s="173"/>
      <c r="R113" s="173"/>
      <c r="S113" s="173"/>
      <c r="T113" s="173"/>
      <c r="U113" s="173"/>
      <c r="V113" s="173"/>
      <c r="X113" s="174" t="str">
        <f aca="false">IF(LEFT(E113,3)="IVA",DD116,IF(LEFT(E113,3)="IMP",DD150,IF(LEFT(E113,3)="SOS",DD184,IF(LEFT(E113,3)="INF",DD218,IF(LEFT(E113,3)="RAT",DD252,IF(LEFT(E113,3)="IMU",DD286,IF(LEFT(E113,3)="LOC",DD320,"")))))))</f>
        <v/>
      </c>
      <c r="Y113" s="175" t="str">
        <f aca="false">IF(LEFT(E113,1)="0"," ",IF(LEFT(E113,1)="-","-▼",IF(LEFT(E113,3)="ALT",DD354,"")))</f>
        <v>-▼</v>
      </c>
      <c r="Z113" s="176" t="str">
        <f aca="false">CONCATENATE(X113,Y113)</f>
        <v>-▼</v>
      </c>
      <c r="AA113" s="176"/>
      <c r="AB113" s="176"/>
      <c r="AC113" s="176"/>
      <c r="AD113" s="176"/>
      <c r="AE113" s="176"/>
      <c r="AF113" s="176"/>
      <c r="AG113" s="176"/>
      <c r="AH113" s="176"/>
      <c r="AI113" s="176"/>
      <c r="AJ113" s="176"/>
      <c r="AK113" s="176"/>
      <c r="AL113" s="177"/>
      <c r="AO113" s="181" t="e">
        <f aca="false">IF(AW108=0,AO108,IF(AW108=1,CONCATENATE(AS108,"T"),IF(AW108=22,CONCATENATE(AS108,"T"),AS108)))</f>
        <v>#VALUE!</v>
      </c>
      <c r="AP113" s="181"/>
      <c r="AQ113" s="181"/>
      <c r="AR113" s="181"/>
      <c r="AS113" s="207" t="e">
        <f aca="false">IF(AW108=0,X18,IF(AS108=AS107,0,X18))</f>
        <v>#VALUE!</v>
      </c>
      <c r="AT113" s="207"/>
      <c r="AU113" s="207"/>
      <c r="AV113" s="207"/>
      <c r="AW113" s="184" t="e">
        <f aca="false">IF(AS113=0,0,AW108)</f>
        <v>#VALUE!</v>
      </c>
      <c r="AX113" s="184"/>
      <c r="AY113" s="208" t="e">
        <f aca="false">IF(AO113="671T","Sanz.Pecuniaria Imp.Registro",IF(AO113="675T","Sanz.Pecuniaria Imp.Bollo",IF(AO113="678T","Sanz.Pecun.Tasse Conc.Govern."," ")))</f>
        <v>#VALUE!</v>
      </c>
      <c r="AZ113" s="209"/>
      <c r="BA113" s="209"/>
      <c r="BB113" s="209"/>
      <c r="BC113" s="209"/>
      <c r="BD113" s="209"/>
      <c r="BE113" s="209"/>
      <c r="BF113" s="209"/>
      <c r="BG113" s="164"/>
      <c r="BH113" s="185"/>
      <c r="BI113" s="185"/>
      <c r="BJ113" s="185"/>
      <c r="BK113" s="185"/>
      <c r="BL113" s="185"/>
      <c r="BM113" s="185"/>
      <c r="BN113" s="185"/>
      <c r="BO113" s="185"/>
      <c r="BP113" s="185"/>
      <c r="BQ113" s="185"/>
      <c r="BR113" s="185"/>
      <c r="BS113" s="185"/>
      <c r="BT113" s="185"/>
      <c r="BU113" s="185"/>
      <c r="BV113" s="185"/>
      <c r="BW113" s="185"/>
      <c r="BX113" s="185"/>
      <c r="BY113" s="185"/>
      <c r="BZ113" s="185"/>
      <c r="CA113" s="185"/>
      <c r="CB113" s="185"/>
      <c r="CC113" s="185"/>
      <c r="CD113" s="185"/>
      <c r="CE113" s="185"/>
      <c r="CF113" s="185"/>
      <c r="CG113" s="185"/>
      <c r="CH113" s="185"/>
      <c r="CI113" s="185"/>
      <c r="CJ113" s="0"/>
      <c r="CK113" s="0"/>
      <c r="CL113" s="0"/>
      <c r="CM113" s="0"/>
      <c r="CN113" s="0"/>
      <c r="CO113" s="0"/>
      <c r="CP113" s="0"/>
      <c r="CQ113" s="0"/>
      <c r="CR113" s="0"/>
      <c r="CS113" s="0"/>
      <c r="CT113" s="0"/>
      <c r="CU113" s="0"/>
      <c r="CV113" s="0"/>
      <c r="CW113" s="0"/>
      <c r="CX113" s="0"/>
      <c r="CY113" s="0"/>
      <c r="CZ113" s="0"/>
      <c r="DA113" s="0"/>
      <c r="DB113" s="0"/>
      <c r="DC113" s="0"/>
      <c r="DD113" s="196" t="s">
        <v>63</v>
      </c>
      <c r="DE113" s="196"/>
      <c r="DF113" s="196"/>
      <c r="DG113" s="196"/>
      <c r="DH113" s="196"/>
      <c r="DI113" s="196"/>
      <c r="DJ113" s="196"/>
      <c r="DK113" s="196"/>
      <c r="DL113" s="196"/>
      <c r="DM113" s="196"/>
      <c r="DN113" s="196"/>
      <c r="DO113" s="196"/>
      <c r="DP113" s="196"/>
      <c r="DQ113" s="197" t="str">
        <f aca="false">LEFT(DD113,4)</f>
        <v>6004</v>
      </c>
      <c r="DR113" s="197"/>
      <c r="DS113" s="198" t="n">
        <v>2</v>
      </c>
      <c r="DT113" s="197" t="s">
        <v>53</v>
      </c>
      <c r="DU113" s="197"/>
      <c r="DV113" s="198" t="n">
        <v>1</v>
      </c>
      <c r="DW113" s="198" t="n">
        <v>2</v>
      </c>
      <c r="DX113" s="197" t="n">
        <v>1991</v>
      </c>
      <c r="DY113" s="197"/>
      <c r="DZ113" s="198" t="n">
        <v>2</v>
      </c>
      <c r="EA113" s="199" t="e">
        <f aca="false">EA112</f>
        <v>#VALUE!</v>
      </c>
      <c r="EB113" s="199" t="n">
        <f aca="false">EB112</f>
        <v>1</v>
      </c>
      <c r="EC113" s="199" t="e">
        <f aca="false">IF(M110=DQ113,1,0)*EA113*EB113</f>
        <v>#VALUE!</v>
      </c>
      <c r="ED113" s="197" t="e">
        <f aca="false">DQ113*EC113</f>
        <v>#VALUE!</v>
      </c>
      <c r="EE113" s="197"/>
      <c r="EF113" s="198" t="e">
        <f aca="false">DS113*EC113</f>
        <v>#VALUE!</v>
      </c>
      <c r="EG113" s="197" t="e">
        <f aca="false">DT113*EC113</f>
        <v>#VALUE!</v>
      </c>
      <c r="EH113" s="197"/>
      <c r="EI113" s="198" t="e">
        <f aca="false">DV113*EC113</f>
        <v>#VALUE!</v>
      </c>
      <c r="EJ113" s="198" t="e">
        <f aca="false">DW113*EC113</f>
        <v>#VALUE!</v>
      </c>
      <c r="EK113" s="197" t="e">
        <f aca="false">DX113*EC113</f>
        <v>#VALUE!</v>
      </c>
      <c r="EL113" s="197"/>
      <c r="EM113" s="198" t="e">
        <f aca="false">DZ113*EC113</f>
        <v>#VALUE!</v>
      </c>
      <c r="EN113" s="197" t="n">
        <v>0</v>
      </c>
      <c r="EO113" s="197"/>
      <c r="EP113" s="197" t="n">
        <f aca="false">IF(ER113&lt;&gt;0,EC113*ER113,0)</f>
        <v>0</v>
      </c>
      <c r="EQ113" s="197"/>
      <c r="ER113" s="200" t="n">
        <f aca="false">ER112</f>
        <v>0</v>
      </c>
      <c r="ES113" s="200"/>
      <c r="ET113" s="197" t="e">
        <f aca="false">EC113*ER113</f>
        <v>#VALUE!</v>
      </c>
      <c r="EU113" s="197"/>
      <c r="EV113" s="201"/>
      <c r="EW113" s="201"/>
      <c r="EX113" s="201"/>
      <c r="EY113" s="201"/>
      <c r="EZ113" s="201"/>
      <c r="FA113" s="201"/>
      <c r="FB113" s="201"/>
      <c r="FC113" s="205"/>
      <c r="FD113" s="206"/>
      <c r="FE113" s="185" t="n">
        <v>1</v>
      </c>
      <c r="FF113" s="204" t="s">
        <v>64</v>
      </c>
    </row>
    <row r="114" s="9" customFormat="true" ht="12.75" hidden="true" customHeight="false" outlineLevel="0" collapsed="false">
      <c r="A114" s="159" t="n">
        <f aca="false">A113</f>
        <v>1</v>
      </c>
      <c r="B114" s="8"/>
      <c r="D114" s="8"/>
      <c r="E114" s="172" t="str">
        <f aca="false">E113</f>
        <v>--scegli il tipo d'imposta --►</v>
      </c>
      <c r="F114" s="172"/>
      <c r="G114" s="172"/>
      <c r="H114" s="172"/>
      <c r="I114" s="172"/>
      <c r="J114" s="172"/>
      <c r="K114" s="172"/>
      <c r="M114" s="172" t="str">
        <f aca="false">M113</f>
        <v>--sc</v>
      </c>
      <c r="N114" s="172"/>
      <c r="P114" s="173" t="s">
        <v>65</v>
      </c>
      <c r="Q114" s="173"/>
      <c r="R114" s="173"/>
      <c r="S114" s="173"/>
      <c r="T114" s="173"/>
      <c r="U114" s="173"/>
      <c r="V114" s="173"/>
      <c r="X114" s="174" t="str">
        <f aca="false">IF(LEFT(E114,3)="IVA",DD117,IF(LEFT(E114,3)="IMP",DD151,IF(LEFT(E114,3)="SOS",DD185,IF(LEFT(E114,3)="INF",DD219,IF(LEFT(E114,3)="RAT",DD253,IF(LEFT(E114,3)="IMU",DD287,IF(LEFT(E114,3)="LOC",DD321,"")))))))</f>
        <v/>
      </c>
      <c r="Y114" s="175" t="str">
        <f aca="false">IF(LEFT(E114,1)="0"," ",IF(LEFT(E114,1)="-","-▼",IF(LEFT(E114,3)="ALT",DD355,"")))</f>
        <v>-▼</v>
      </c>
      <c r="Z114" s="176" t="str">
        <f aca="false">CONCATENATE(X114,Y114)</f>
        <v>-▼</v>
      </c>
      <c r="AA114" s="176"/>
      <c r="AB114" s="176"/>
      <c r="AC114" s="176"/>
      <c r="AD114" s="176"/>
      <c r="AE114" s="176"/>
      <c r="AF114" s="176"/>
      <c r="AG114" s="176"/>
      <c r="AH114" s="176"/>
      <c r="AI114" s="176"/>
      <c r="AJ114" s="176"/>
      <c r="AK114" s="176"/>
      <c r="AL114" s="177"/>
      <c r="AO114" s="181" t="e">
        <f aca="false">IF(AW109=0,AO109,IF(AW109=1,CONCATENATE(AS109,"T"),AS109))</f>
        <v>#VALUE!</v>
      </c>
      <c r="AP114" s="181"/>
      <c r="AQ114" s="181"/>
      <c r="AR114" s="181"/>
      <c r="AS114" s="207" t="e">
        <f aca="false">IF(AW109=0,X19,IF(AS109=AS107,0,X19))</f>
        <v>#VALUE!</v>
      </c>
      <c r="AT114" s="207"/>
      <c r="AU114" s="207"/>
      <c r="AV114" s="207"/>
      <c r="AW114" s="184" t="e">
        <f aca="false">IF(AS114=0,0,AW109)</f>
        <v>#VALUE!</v>
      </c>
      <c r="AX114" s="184"/>
      <c r="AY114" s="208" t="e">
        <f aca="false">IF(AO114="731T","Interessi su Tasse e II.II."," ")</f>
        <v>#VALUE!</v>
      </c>
      <c r="AZ114" s="209"/>
      <c r="BA114" s="209"/>
      <c r="BB114" s="209"/>
      <c r="BC114" s="209"/>
      <c r="BD114" s="209"/>
      <c r="BE114" s="209"/>
      <c r="BF114" s="209"/>
      <c r="BG114" s="164"/>
      <c r="BH114" s="185"/>
      <c r="BI114" s="185"/>
      <c r="BJ114" s="185"/>
      <c r="BK114" s="185"/>
      <c r="BL114" s="185"/>
      <c r="BM114" s="185"/>
      <c r="BN114" s="185"/>
      <c r="BO114" s="185"/>
      <c r="BP114" s="185"/>
      <c r="BQ114" s="185"/>
      <c r="BR114" s="185"/>
      <c r="BS114" s="185"/>
      <c r="BT114" s="185"/>
      <c r="BU114" s="185"/>
      <c r="BV114" s="185"/>
      <c r="BW114" s="185"/>
      <c r="BX114" s="185"/>
      <c r="BY114" s="185"/>
      <c r="BZ114" s="185"/>
      <c r="CA114" s="185"/>
      <c r="CB114" s="185"/>
      <c r="CC114" s="185"/>
      <c r="CD114" s="185"/>
      <c r="CE114" s="185"/>
      <c r="CF114" s="185"/>
      <c r="CG114" s="185"/>
      <c r="CH114" s="185"/>
      <c r="CI114" s="185"/>
      <c r="CJ114" s="0"/>
      <c r="CK114" s="0"/>
      <c r="CL114" s="0"/>
      <c r="CM114" s="0"/>
      <c r="CN114" s="0"/>
      <c r="CO114" s="0"/>
      <c r="CP114" s="0"/>
      <c r="CQ114" s="0"/>
      <c r="CR114" s="0"/>
      <c r="CS114" s="0"/>
      <c r="CT114" s="0"/>
      <c r="CU114" s="0"/>
      <c r="CV114" s="0"/>
      <c r="CW114" s="0"/>
      <c r="CX114" s="0"/>
      <c r="CY114" s="0"/>
      <c r="CZ114" s="0"/>
      <c r="DA114" s="0"/>
      <c r="DB114" s="0"/>
      <c r="DC114" s="0"/>
      <c r="DD114" s="196" t="s">
        <v>66</v>
      </c>
      <c r="DE114" s="196"/>
      <c r="DF114" s="196"/>
      <c r="DG114" s="196"/>
      <c r="DH114" s="196"/>
      <c r="DI114" s="196"/>
      <c r="DJ114" s="196"/>
      <c r="DK114" s="196"/>
      <c r="DL114" s="196"/>
      <c r="DM114" s="196"/>
      <c r="DN114" s="196"/>
      <c r="DO114" s="196"/>
      <c r="DP114" s="196"/>
      <c r="DQ114" s="197" t="str">
        <f aca="false">LEFT(DD114,4)</f>
        <v>6005</v>
      </c>
      <c r="DR114" s="197"/>
      <c r="DS114" s="198" t="n">
        <v>2</v>
      </c>
      <c r="DT114" s="197" t="s">
        <v>53</v>
      </c>
      <c r="DU114" s="197"/>
      <c r="DV114" s="198" t="n">
        <v>1</v>
      </c>
      <c r="DW114" s="198" t="n">
        <v>2</v>
      </c>
      <c r="DX114" s="197" t="n">
        <v>1991</v>
      </c>
      <c r="DY114" s="197"/>
      <c r="DZ114" s="198" t="n">
        <v>2</v>
      </c>
      <c r="EA114" s="199" t="e">
        <f aca="false">EA113</f>
        <v>#VALUE!</v>
      </c>
      <c r="EB114" s="199" t="n">
        <f aca="false">EB113</f>
        <v>1</v>
      </c>
      <c r="EC114" s="199" t="e">
        <f aca="false">IF(M111=DQ114,1,0)*EA114*EB114</f>
        <v>#VALUE!</v>
      </c>
      <c r="ED114" s="197" t="e">
        <f aca="false">DQ114*EC114</f>
        <v>#VALUE!</v>
      </c>
      <c r="EE114" s="197"/>
      <c r="EF114" s="198" t="e">
        <f aca="false">DS114*EC114</f>
        <v>#VALUE!</v>
      </c>
      <c r="EG114" s="197" t="e">
        <f aca="false">DT114*EC114</f>
        <v>#VALUE!</v>
      </c>
      <c r="EH114" s="197"/>
      <c r="EI114" s="198" t="e">
        <f aca="false">DV114*EC114</f>
        <v>#VALUE!</v>
      </c>
      <c r="EJ114" s="198" t="e">
        <f aca="false">DW114*EC114</f>
        <v>#VALUE!</v>
      </c>
      <c r="EK114" s="197" t="e">
        <f aca="false">DX114*EC114</f>
        <v>#VALUE!</v>
      </c>
      <c r="EL114" s="197"/>
      <c r="EM114" s="198" t="e">
        <f aca="false">DZ114*EC114</f>
        <v>#VALUE!</v>
      </c>
      <c r="EN114" s="197" t="n">
        <v>0</v>
      </c>
      <c r="EO114" s="197"/>
      <c r="EP114" s="197" t="n">
        <f aca="false">IF(ER114&lt;&gt;0,EC114*ER114,0)</f>
        <v>0</v>
      </c>
      <c r="EQ114" s="197"/>
      <c r="ER114" s="200" t="n">
        <f aca="false">ER113</f>
        <v>0</v>
      </c>
      <c r="ES114" s="200"/>
      <c r="ET114" s="197" t="e">
        <f aca="false">EC114*ER114</f>
        <v>#VALUE!</v>
      </c>
      <c r="EU114" s="197"/>
      <c r="EV114" s="201"/>
      <c r="EW114" s="201"/>
      <c r="EX114" s="201"/>
      <c r="EY114" s="201"/>
      <c r="EZ114" s="201"/>
      <c r="FA114" s="201"/>
      <c r="FB114" s="201"/>
      <c r="FC114" s="205"/>
      <c r="FD114" s="206"/>
      <c r="FE114" s="210" t="e">
        <f aca="false">DATE(FG108,FF108,FE108)+IF(WEEKDAY(DATE(FG108,FF108,FE108),2)=6,2,IF(WEEKDAY(DATE(FG108,FF108,FE108),2)=7,1,0))</f>
        <v>#VALUE!</v>
      </c>
      <c r="FF114" s="210"/>
      <c r="FG114" s="210"/>
      <c r="FH114" s="210"/>
      <c r="FI114" s="204" t="s">
        <v>67</v>
      </c>
    </row>
    <row r="115" s="9" customFormat="true" ht="12.75" hidden="true" customHeight="false" outlineLevel="0" collapsed="false">
      <c r="A115" s="159" t="n">
        <f aca="false">A114</f>
        <v>1</v>
      </c>
      <c r="B115" s="8"/>
      <c r="D115" s="8"/>
      <c r="E115" s="172" t="str">
        <f aca="false">E114</f>
        <v>--scegli il tipo d'imposta --►</v>
      </c>
      <c r="F115" s="172"/>
      <c r="G115" s="172"/>
      <c r="H115" s="172"/>
      <c r="I115" s="172"/>
      <c r="J115" s="172"/>
      <c r="K115" s="172"/>
      <c r="M115" s="172" t="str">
        <f aca="false">M114</f>
        <v>--sc</v>
      </c>
      <c r="N115" s="172"/>
      <c r="X115" s="174" t="str">
        <f aca="false">IF(LEFT(E115,3)="IVA",DD118,IF(LEFT(E115,3)="IMP",DD152,IF(LEFT(E115,3)="SOS",DD186,IF(LEFT(E115,3)="INF",DD220,IF(LEFT(E115,3)="RAT",DD254,IF(LEFT(E115,3)="IMU",DD288,IF(LEFT(E115,3)="LOC",DD322,"")))))))</f>
        <v/>
      </c>
      <c r="Y115" s="175" t="str">
        <f aca="false">IF(LEFT(E115,1)="0"," ",IF(LEFT(E115,1)="-","-▼",IF(LEFT(E115,3)="ALT",DD356,"")))</f>
        <v>-▼</v>
      </c>
      <c r="Z115" s="176" t="str">
        <f aca="false">CONCATENATE(X115,Y115)</f>
        <v>-▼</v>
      </c>
      <c r="AA115" s="176"/>
      <c r="AB115" s="176"/>
      <c r="AC115" s="176"/>
      <c r="AD115" s="176"/>
      <c r="AE115" s="176"/>
      <c r="AF115" s="176"/>
      <c r="AG115" s="176"/>
      <c r="AH115" s="176"/>
      <c r="AI115" s="176"/>
      <c r="AJ115" s="176"/>
      <c r="AK115" s="176"/>
      <c r="AL115" s="177"/>
      <c r="CJ115" s="0"/>
      <c r="CK115" s="0"/>
      <c r="CL115" s="0"/>
      <c r="CM115" s="0"/>
      <c r="CN115" s="0"/>
      <c r="CO115" s="0"/>
      <c r="CP115" s="0"/>
      <c r="CQ115" s="0"/>
      <c r="CR115" s="0"/>
      <c r="CS115" s="0"/>
      <c r="CT115" s="0"/>
      <c r="CU115" s="0"/>
      <c r="CV115" s="0"/>
      <c r="CW115" s="0"/>
      <c r="CX115" s="0"/>
      <c r="CY115" s="0"/>
      <c r="CZ115" s="0"/>
      <c r="DA115" s="0"/>
      <c r="DB115" s="0"/>
      <c r="DC115" s="0"/>
      <c r="DD115" s="196" t="s">
        <v>68</v>
      </c>
      <c r="DE115" s="196"/>
      <c r="DF115" s="196"/>
      <c r="DG115" s="196"/>
      <c r="DH115" s="196"/>
      <c r="DI115" s="196"/>
      <c r="DJ115" s="196"/>
      <c r="DK115" s="196"/>
      <c r="DL115" s="196"/>
      <c r="DM115" s="196"/>
      <c r="DN115" s="196"/>
      <c r="DO115" s="196"/>
      <c r="DP115" s="196"/>
      <c r="DQ115" s="197" t="str">
        <f aca="false">LEFT(DD115,4)</f>
        <v>6006</v>
      </c>
      <c r="DR115" s="197"/>
      <c r="DS115" s="198" t="n">
        <v>2</v>
      </c>
      <c r="DT115" s="197" t="s">
        <v>53</v>
      </c>
      <c r="DU115" s="197"/>
      <c r="DV115" s="198" t="n">
        <v>1</v>
      </c>
      <c r="DW115" s="198" t="n">
        <v>2</v>
      </c>
      <c r="DX115" s="197" t="n">
        <v>1991</v>
      </c>
      <c r="DY115" s="197"/>
      <c r="DZ115" s="198" t="n">
        <v>2</v>
      </c>
      <c r="EA115" s="199" t="e">
        <f aca="false">EA114</f>
        <v>#VALUE!</v>
      </c>
      <c r="EB115" s="199" t="n">
        <f aca="false">EB114</f>
        <v>1</v>
      </c>
      <c r="EC115" s="199" t="e">
        <f aca="false">IF(M112=DQ115,1,0)*EA115*EB115</f>
        <v>#VALUE!</v>
      </c>
      <c r="ED115" s="197" t="e">
        <f aca="false">DQ115*EC115</f>
        <v>#VALUE!</v>
      </c>
      <c r="EE115" s="197"/>
      <c r="EF115" s="198" t="e">
        <f aca="false">DS115*EC115</f>
        <v>#VALUE!</v>
      </c>
      <c r="EG115" s="197" t="e">
        <f aca="false">DT115*EC115</f>
        <v>#VALUE!</v>
      </c>
      <c r="EH115" s="197"/>
      <c r="EI115" s="198" t="e">
        <f aca="false">DV115*EC115</f>
        <v>#VALUE!</v>
      </c>
      <c r="EJ115" s="198" t="e">
        <f aca="false">DW115*EC115</f>
        <v>#VALUE!</v>
      </c>
      <c r="EK115" s="197" t="e">
        <f aca="false">DX115*EC115</f>
        <v>#VALUE!</v>
      </c>
      <c r="EL115" s="197"/>
      <c r="EM115" s="198" t="e">
        <f aca="false">DZ115*EC115</f>
        <v>#VALUE!</v>
      </c>
      <c r="EN115" s="197" t="n">
        <v>0</v>
      </c>
      <c r="EO115" s="197"/>
      <c r="EP115" s="197" t="n">
        <f aca="false">IF(ER115&lt;&gt;0,EC115*ER115,0)</f>
        <v>0</v>
      </c>
      <c r="EQ115" s="197"/>
      <c r="ER115" s="200" t="n">
        <f aca="false">ER114</f>
        <v>0</v>
      </c>
      <c r="ES115" s="200"/>
      <c r="ET115" s="197" t="e">
        <f aca="false">EC115*ER115</f>
        <v>#VALUE!</v>
      </c>
      <c r="EU115" s="197"/>
      <c r="EV115" s="201"/>
      <c r="EW115" s="201"/>
      <c r="EX115" s="201"/>
      <c r="EY115" s="201"/>
      <c r="EZ115" s="201"/>
      <c r="FA115" s="201"/>
      <c r="FB115" s="201"/>
      <c r="FC115" s="205"/>
      <c r="FD115" s="206"/>
      <c r="FI115" s="204"/>
    </row>
    <row r="116" s="9" customFormat="true" ht="12.75" hidden="true" customHeight="false" outlineLevel="0" collapsed="false">
      <c r="A116" s="159" t="n">
        <f aca="false">A115</f>
        <v>1</v>
      </c>
      <c r="B116" s="8"/>
      <c r="D116" s="8"/>
      <c r="E116" s="172" t="str">
        <f aca="false">E115</f>
        <v>--scegli il tipo d'imposta --►</v>
      </c>
      <c r="F116" s="172"/>
      <c r="G116" s="172"/>
      <c r="H116" s="172"/>
      <c r="I116" s="172"/>
      <c r="J116" s="172"/>
      <c r="K116" s="172"/>
      <c r="M116" s="172" t="str">
        <f aca="false">M115</f>
        <v>--sc</v>
      </c>
      <c r="N116" s="172"/>
      <c r="X116" s="174" t="str">
        <f aca="false">IF(LEFT(E116,3)="IVA",DD119,IF(LEFT(E116,3)="IMP",DD153,IF(LEFT(E116,3)="SOS",DD187,IF(LEFT(E116,3)="INF",DD221,IF(LEFT(E116,3)="RAT",DD255,IF(LEFT(E116,3)="IMU",DD289,IF(LEFT(E116,3)="LOC",DD323,"")))))))</f>
        <v/>
      </c>
      <c r="Y116" s="175" t="str">
        <f aca="false">IF(LEFT(E116,1)="0"," ",IF(LEFT(E116,1)="-","-▼",IF(LEFT(E116,3)="ALT",DD357,"")))</f>
        <v>-▼</v>
      </c>
      <c r="Z116" s="176" t="str">
        <f aca="false">CONCATENATE(X116,Y116)</f>
        <v>-▼</v>
      </c>
      <c r="AA116" s="176"/>
      <c r="AB116" s="176"/>
      <c r="AC116" s="176"/>
      <c r="AD116" s="176"/>
      <c r="AE116" s="176"/>
      <c r="AF116" s="176"/>
      <c r="AG116" s="176"/>
      <c r="AH116" s="176"/>
      <c r="AI116" s="176"/>
      <c r="AJ116" s="176"/>
      <c r="AK116" s="176"/>
      <c r="AL116" s="177"/>
      <c r="AO116" s="9" t="s">
        <v>37</v>
      </c>
      <c r="AS116" s="211" t="e">
        <f aca="false">EN106</f>
        <v>#VALUE!</v>
      </c>
      <c r="AT116" s="211"/>
      <c r="AU116" s="212"/>
      <c r="AV116" s="184" t="e">
        <f aca="false">IF(AS116=0,"        ",IF(AS116=1111,"0101",IF(AS116=9999,"NnRr",IF(AS116&gt;9,CONCATENATE("00",AS116),CONCATENATE("000",AS116)))))</f>
        <v>#VALUE!</v>
      </c>
      <c r="AW116" s="184"/>
      <c r="AX116" s="184"/>
      <c r="AY116" s="185"/>
      <c r="AZ116" s="185"/>
      <c r="BA116" s="185"/>
      <c r="BB116" s="185"/>
      <c r="BC116" s="185"/>
      <c r="BD116" s="185"/>
      <c r="BE116" s="185"/>
      <c r="BF116" s="185"/>
      <c r="BG116" s="185"/>
      <c r="BH116" s="185"/>
      <c r="BI116" s="185"/>
      <c r="BJ116" s="185"/>
      <c r="BK116" s="185"/>
      <c r="BL116" s="185"/>
      <c r="BM116" s="185"/>
      <c r="BN116" s="185"/>
      <c r="BO116" s="185"/>
      <c r="BP116" s="185"/>
      <c r="BQ116" s="185"/>
      <c r="BR116" s="185"/>
      <c r="BS116" s="185"/>
      <c r="BT116" s="185"/>
      <c r="BU116" s="185"/>
      <c r="BV116" s="185"/>
      <c r="BW116" s="185"/>
      <c r="BX116" s="185"/>
      <c r="BY116" s="185"/>
      <c r="BZ116" s="185"/>
      <c r="CA116" s="185"/>
      <c r="CB116" s="185"/>
      <c r="CC116" s="185"/>
      <c r="CD116" s="185"/>
      <c r="CE116" s="185"/>
      <c r="CF116" s="185"/>
      <c r="CG116" s="185"/>
      <c r="CH116" s="185"/>
      <c r="CI116" s="185"/>
      <c r="CJ116" s="0"/>
      <c r="CK116" s="0"/>
      <c r="CL116" s="0"/>
      <c r="CM116" s="0"/>
      <c r="CN116" s="0"/>
      <c r="CO116" s="0"/>
      <c r="CP116" s="0"/>
      <c r="CQ116" s="0"/>
      <c r="CR116" s="0"/>
      <c r="CS116" s="0"/>
      <c r="CT116" s="0"/>
      <c r="CU116" s="0"/>
      <c r="CV116" s="0"/>
      <c r="CW116" s="0"/>
      <c r="CX116" s="0"/>
      <c r="CY116" s="0"/>
      <c r="CZ116" s="0"/>
      <c r="DA116" s="0"/>
      <c r="DB116" s="0"/>
      <c r="DC116" s="0"/>
      <c r="DD116" s="196" t="s">
        <v>69</v>
      </c>
      <c r="DE116" s="196"/>
      <c r="DF116" s="196"/>
      <c r="DG116" s="196"/>
      <c r="DH116" s="196"/>
      <c r="DI116" s="196"/>
      <c r="DJ116" s="196"/>
      <c r="DK116" s="196"/>
      <c r="DL116" s="196"/>
      <c r="DM116" s="196"/>
      <c r="DN116" s="196"/>
      <c r="DO116" s="196"/>
      <c r="DP116" s="196"/>
      <c r="DQ116" s="197" t="str">
        <f aca="false">LEFT(DD116,4)</f>
        <v>6007</v>
      </c>
      <c r="DR116" s="197"/>
      <c r="DS116" s="198" t="n">
        <v>2</v>
      </c>
      <c r="DT116" s="197" t="s">
        <v>53</v>
      </c>
      <c r="DU116" s="197"/>
      <c r="DV116" s="198" t="n">
        <v>1</v>
      </c>
      <c r="DW116" s="198" t="n">
        <v>2</v>
      </c>
      <c r="DX116" s="197" t="n">
        <v>1991</v>
      </c>
      <c r="DY116" s="197"/>
      <c r="DZ116" s="198" t="n">
        <v>2</v>
      </c>
      <c r="EA116" s="199" t="e">
        <f aca="false">EA115</f>
        <v>#VALUE!</v>
      </c>
      <c r="EB116" s="199" t="n">
        <f aca="false">EB115</f>
        <v>1</v>
      </c>
      <c r="EC116" s="199" t="e">
        <f aca="false">IF(M113=DQ116,1,0)*EA116*EB116</f>
        <v>#VALUE!</v>
      </c>
      <c r="ED116" s="197" t="e">
        <f aca="false">DQ116*EC116</f>
        <v>#VALUE!</v>
      </c>
      <c r="EE116" s="197"/>
      <c r="EF116" s="198" t="e">
        <f aca="false">DS116*EC116</f>
        <v>#VALUE!</v>
      </c>
      <c r="EG116" s="197" t="e">
        <f aca="false">DT116*EC116</f>
        <v>#VALUE!</v>
      </c>
      <c r="EH116" s="197"/>
      <c r="EI116" s="198" t="e">
        <f aca="false">DV116*EC116</f>
        <v>#VALUE!</v>
      </c>
      <c r="EJ116" s="198" t="e">
        <f aca="false">DW116*EC116</f>
        <v>#VALUE!</v>
      </c>
      <c r="EK116" s="197" t="e">
        <f aca="false">DX116*EC116</f>
        <v>#VALUE!</v>
      </c>
      <c r="EL116" s="197"/>
      <c r="EM116" s="198" t="e">
        <f aca="false">DZ116*EC116</f>
        <v>#VALUE!</v>
      </c>
      <c r="EN116" s="197" t="n">
        <v>0</v>
      </c>
      <c r="EO116" s="197"/>
      <c r="EP116" s="197" t="n">
        <f aca="false">IF(ER116&lt;&gt;0,EC116*ER116,0)</f>
        <v>0</v>
      </c>
      <c r="EQ116" s="197"/>
      <c r="ER116" s="200" t="n">
        <f aca="false">ER115</f>
        <v>0</v>
      </c>
      <c r="ES116" s="200"/>
      <c r="ET116" s="197" t="e">
        <f aca="false">EC116*ER116</f>
        <v>#VALUE!</v>
      </c>
      <c r="EU116" s="197"/>
      <c r="EV116" s="201"/>
      <c r="EW116" s="201"/>
      <c r="EX116" s="201"/>
      <c r="EY116" s="201"/>
      <c r="EZ116" s="201"/>
      <c r="FA116" s="201"/>
      <c r="FB116" s="201"/>
      <c r="FC116" s="205"/>
      <c r="FD116" s="206"/>
    </row>
    <row r="117" s="9" customFormat="true" ht="12.75" hidden="true" customHeight="false" outlineLevel="0" collapsed="false">
      <c r="A117" s="159" t="n">
        <f aca="false">A116</f>
        <v>1</v>
      </c>
      <c r="B117" s="8"/>
      <c r="D117" s="8"/>
      <c r="E117" s="172" t="str">
        <f aca="false">E116</f>
        <v>--scegli il tipo d'imposta --►</v>
      </c>
      <c r="F117" s="172"/>
      <c r="G117" s="172"/>
      <c r="H117" s="172"/>
      <c r="I117" s="172"/>
      <c r="J117" s="172"/>
      <c r="K117" s="172"/>
      <c r="M117" s="172" t="str">
        <f aca="false">M116</f>
        <v>--sc</v>
      </c>
      <c r="N117" s="172"/>
      <c r="X117" s="174" t="str">
        <f aca="false">IF(LEFT(E117,3)="IVA",DD120,IF(LEFT(E117,3)="IMP",DD154,IF(LEFT(E117,3)="SOS",DD188,IF(LEFT(E117,3)="INF",DD222,IF(LEFT(E117,3)="RAT",DD256,IF(LEFT(E117,3)="IMU",DD290,IF(LEFT(E117,3)="LOC",DD324,"")))))))</f>
        <v/>
      </c>
      <c r="Y117" s="175" t="str">
        <f aca="false">IF(LEFT(E117,1)="0"," ",IF(LEFT(E117,1)="-","-▼",IF(LEFT(E117,3)="ALT",DD358,"")))</f>
        <v>-▼</v>
      </c>
      <c r="Z117" s="176" t="str">
        <f aca="false">CONCATENATE(X117,Y117)</f>
        <v>-▼</v>
      </c>
      <c r="AA117" s="176"/>
      <c r="AB117" s="176"/>
      <c r="AC117" s="176"/>
      <c r="AD117" s="176"/>
      <c r="AE117" s="176"/>
      <c r="AF117" s="176"/>
      <c r="AG117" s="176"/>
      <c r="AH117" s="176"/>
      <c r="AI117" s="176"/>
      <c r="AJ117" s="176"/>
      <c r="AK117" s="176"/>
      <c r="AL117" s="177"/>
      <c r="AO117" s="9" t="s">
        <v>38</v>
      </c>
      <c r="AS117" s="211" t="e">
        <f aca="false">EP106</f>
        <v>#VALUE!</v>
      </c>
      <c r="AT117" s="211"/>
      <c r="AU117" s="212"/>
      <c r="AV117" s="213" t="e">
        <f aca="false">IF(AS117=0,"    ",IF(AS117=9999,"AAAA",AS117))</f>
        <v>#VALUE!</v>
      </c>
      <c r="AW117" s="213"/>
      <c r="AX117" s="213"/>
      <c r="AY117" s="185"/>
      <c r="AZ117" s="185"/>
      <c r="BA117" s="185"/>
      <c r="BB117" s="185"/>
      <c r="BC117" s="185"/>
      <c r="BD117" s="185"/>
      <c r="BE117" s="185"/>
      <c r="BF117" s="185"/>
      <c r="BG117" s="185"/>
      <c r="BH117" s="185"/>
      <c r="BI117" s="185"/>
      <c r="BJ117" s="185"/>
      <c r="BK117" s="185"/>
      <c r="BL117" s="185"/>
      <c r="BM117" s="185"/>
      <c r="BN117" s="185"/>
      <c r="BO117" s="185"/>
      <c r="BP117" s="185"/>
      <c r="BQ117" s="185"/>
      <c r="BR117" s="185"/>
      <c r="BS117" s="185"/>
      <c r="BT117" s="185"/>
      <c r="BU117" s="185"/>
      <c r="BV117" s="185"/>
      <c r="BW117" s="185"/>
      <c r="BX117" s="185"/>
      <c r="BY117" s="185"/>
      <c r="BZ117" s="185"/>
      <c r="CA117" s="185"/>
      <c r="CB117" s="185"/>
      <c r="CC117" s="185"/>
      <c r="CD117" s="185"/>
      <c r="CE117" s="185"/>
      <c r="CF117" s="185"/>
      <c r="CG117" s="185"/>
      <c r="CH117" s="185"/>
      <c r="CI117" s="185"/>
      <c r="CJ117" s="0"/>
      <c r="CK117" s="0"/>
      <c r="CL117" s="0"/>
      <c r="CM117" s="0"/>
      <c r="CN117" s="0"/>
      <c r="CO117" s="0"/>
      <c r="CP117" s="0"/>
      <c r="CQ117" s="0"/>
      <c r="CR117" s="0"/>
      <c r="CS117" s="0"/>
      <c r="CT117" s="0"/>
      <c r="CU117" s="0"/>
      <c r="CV117" s="0"/>
      <c r="CW117" s="0"/>
      <c r="CX117" s="0"/>
      <c r="CY117" s="0"/>
      <c r="CZ117" s="0"/>
      <c r="DA117" s="0"/>
      <c r="DB117" s="0"/>
      <c r="DC117" s="0"/>
      <c r="DD117" s="196" t="s">
        <v>70</v>
      </c>
      <c r="DE117" s="196"/>
      <c r="DF117" s="196"/>
      <c r="DG117" s="196"/>
      <c r="DH117" s="196"/>
      <c r="DI117" s="196"/>
      <c r="DJ117" s="196"/>
      <c r="DK117" s="196"/>
      <c r="DL117" s="196"/>
      <c r="DM117" s="196"/>
      <c r="DN117" s="196"/>
      <c r="DO117" s="196"/>
      <c r="DP117" s="196"/>
      <c r="DQ117" s="197" t="str">
        <f aca="false">LEFT(DD117,4)</f>
        <v>6008</v>
      </c>
      <c r="DR117" s="197"/>
      <c r="DS117" s="198" t="n">
        <v>2</v>
      </c>
      <c r="DT117" s="197" t="s">
        <v>53</v>
      </c>
      <c r="DU117" s="197"/>
      <c r="DV117" s="198" t="n">
        <v>1</v>
      </c>
      <c r="DW117" s="198" t="n">
        <v>2</v>
      </c>
      <c r="DX117" s="197" t="n">
        <v>1991</v>
      </c>
      <c r="DY117" s="197"/>
      <c r="DZ117" s="198" t="n">
        <v>2</v>
      </c>
      <c r="EA117" s="199" t="e">
        <f aca="false">EA116</f>
        <v>#VALUE!</v>
      </c>
      <c r="EB117" s="199" t="n">
        <f aca="false">EB116</f>
        <v>1</v>
      </c>
      <c r="EC117" s="199" t="e">
        <f aca="false">IF(M114=DQ117,1,0)*EA117*EB117</f>
        <v>#VALUE!</v>
      </c>
      <c r="ED117" s="197" t="e">
        <f aca="false">DQ117*EC117</f>
        <v>#VALUE!</v>
      </c>
      <c r="EE117" s="197"/>
      <c r="EF117" s="198" t="e">
        <f aca="false">DS117*EC117</f>
        <v>#VALUE!</v>
      </c>
      <c r="EG117" s="197" t="e">
        <f aca="false">DT117*EC117</f>
        <v>#VALUE!</v>
      </c>
      <c r="EH117" s="197"/>
      <c r="EI117" s="198" t="e">
        <f aca="false">DV117*EC117</f>
        <v>#VALUE!</v>
      </c>
      <c r="EJ117" s="198" t="e">
        <f aca="false">DW117*EC117</f>
        <v>#VALUE!</v>
      </c>
      <c r="EK117" s="197" t="e">
        <f aca="false">DX117*EC117</f>
        <v>#VALUE!</v>
      </c>
      <c r="EL117" s="197"/>
      <c r="EM117" s="198" t="e">
        <f aca="false">DZ117*EC117</f>
        <v>#VALUE!</v>
      </c>
      <c r="EN117" s="197" t="n">
        <v>0</v>
      </c>
      <c r="EO117" s="197"/>
      <c r="EP117" s="197" t="n">
        <f aca="false">IF(ER117&lt;&gt;0,EC117*ER117,0)</f>
        <v>0</v>
      </c>
      <c r="EQ117" s="197"/>
      <c r="ER117" s="200" t="n">
        <f aca="false">ER116</f>
        <v>0</v>
      </c>
      <c r="ES117" s="200"/>
      <c r="ET117" s="197" t="e">
        <f aca="false">EC117*ER117</f>
        <v>#VALUE!</v>
      </c>
      <c r="EU117" s="197"/>
      <c r="EV117" s="201"/>
      <c r="EW117" s="201"/>
      <c r="EX117" s="201"/>
      <c r="EY117" s="201"/>
      <c r="EZ117" s="201"/>
      <c r="FA117" s="201"/>
      <c r="FB117" s="201"/>
      <c r="FC117" s="205"/>
      <c r="FD117" s="206"/>
    </row>
    <row r="118" s="9" customFormat="true" ht="12.75" hidden="true" customHeight="false" outlineLevel="0" collapsed="false">
      <c r="A118" s="159" t="n">
        <f aca="false">A117</f>
        <v>1</v>
      </c>
      <c r="B118" s="8"/>
      <c r="D118" s="8"/>
      <c r="E118" s="172" t="str">
        <f aca="false">E117</f>
        <v>--scegli il tipo d'imposta --►</v>
      </c>
      <c r="F118" s="172"/>
      <c r="G118" s="172"/>
      <c r="H118" s="172"/>
      <c r="I118" s="172"/>
      <c r="J118" s="172"/>
      <c r="K118" s="172"/>
      <c r="M118" s="172" t="str">
        <f aca="false">M117</f>
        <v>--sc</v>
      </c>
      <c r="N118" s="172"/>
      <c r="X118" s="174" t="str">
        <f aca="false">IF(LEFT(E118,3)="IVA",DD121,IF(LEFT(E118,3)="IMP",DD155,IF(LEFT(E118,3)="SOS",DD189,IF(LEFT(E118,3)="INF",DD223,IF(LEFT(E118,3)="RAT",DD257,IF(LEFT(E118,3)="IMU",DD291,IF(LEFT(E118,3)="LOC",DD325,"")))))))</f>
        <v/>
      </c>
      <c r="Y118" s="175" t="str">
        <f aca="false">IF(LEFT(E118,1)="0"," ",IF(LEFT(E118,1)="-","-▼",IF(LEFT(E118,3)="ALT",DD359,"")))</f>
        <v>-▼</v>
      </c>
      <c r="Z118" s="176" t="str">
        <f aca="false">CONCATENATE(X118,Y118)</f>
        <v>-▼</v>
      </c>
      <c r="AA118" s="176"/>
      <c r="AB118" s="176"/>
      <c r="AC118" s="176"/>
      <c r="AD118" s="176"/>
      <c r="AE118" s="176"/>
      <c r="AF118" s="176"/>
      <c r="AG118" s="176"/>
      <c r="AH118" s="176"/>
      <c r="AI118" s="176"/>
      <c r="AJ118" s="176"/>
      <c r="AK118" s="176"/>
      <c r="AL118" s="177"/>
      <c r="AO118" s="214" t="e">
        <f aca="false">IF(AW107=11,"CODICE TRIBUTO:","MM/AAAA TRIBUTO:")</f>
        <v>#VALUE!</v>
      </c>
      <c r="CJ118" s="0"/>
      <c r="CK118" s="0"/>
      <c r="CL118" s="0"/>
      <c r="CM118" s="0"/>
      <c r="CN118" s="0"/>
      <c r="CO118" s="0"/>
      <c r="CP118" s="0"/>
      <c r="CQ118" s="0"/>
      <c r="CR118" s="0"/>
      <c r="CS118" s="0"/>
      <c r="CT118" s="0"/>
      <c r="CU118" s="0"/>
      <c r="CV118" s="0"/>
      <c r="CW118" s="0"/>
      <c r="CX118" s="0"/>
      <c r="CY118" s="0"/>
      <c r="CZ118" s="0"/>
      <c r="DA118" s="0"/>
      <c r="DB118" s="0"/>
      <c r="DC118" s="0"/>
      <c r="DD118" s="196" t="s">
        <v>71</v>
      </c>
      <c r="DE118" s="196"/>
      <c r="DF118" s="196"/>
      <c r="DG118" s="196"/>
      <c r="DH118" s="196"/>
      <c r="DI118" s="196"/>
      <c r="DJ118" s="196"/>
      <c r="DK118" s="196"/>
      <c r="DL118" s="196"/>
      <c r="DM118" s="196"/>
      <c r="DN118" s="196"/>
      <c r="DO118" s="196"/>
      <c r="DP118" s="196"/>
      <c r="DQ118" s="197" t="str">
        <f aca="false">LEFT(DD118,4)</f>
        <v>6009</v>
      </c>
      <c r="DR118" s="197"/>
      <c r="DS118" s="198" t="n">
        <v>2</v>
      </c>
      <c r="DT118" s="197" t="s">
        <v>53</v>
      </c>
      <c r="DU118" s="197"/>
      <c r="DV118" s="198" t="n">
        <v>1</v>
      </c>
      <c r="DW118" s="198" t="n">
        <v>2</v>
      </c>
      <c r="DX118" s="197" t="n">
        <v>1991</v>
      </c>
      <c r="DY118" s="197"/>
      <c r="DZ118" s="198" t="n">
        <v>2</v>
      </c>
      <c r="EA118" s="199" t="e">
        <f aca="false">EA117</f>
        <v>#VALUE!</v>
      </c>
      <c r="EB118" s="199" t="n">
        <f aca="false">EB117</f>
        <v>1</v>
      </c>
      <c r="EC118" s="199" t="e">
        <f aca="false">IF(M115=DQ118,1,0)*EA118*EB118</f>
        <v>#VALUE!</v>
      </c>
      <c r="ED118" s="197" t="e">
        <f aca="false">DQ118*EC118</f>
        <v>#VALUE!</v>
      </c>
      <c r="EE118" s="197"/>
      <c r="EF118" s="198" t="e">
        <f aca="false">DS118*EC118</f>
        <v>#VALUE!</v>
      </c>
      <c r="EG118" s="197" t="e">
        <f aca="false">DT118*EC118</f>
        <v>#VALUE!</v>
      </c>
      <c r="EH118" s="197"/>
      <c r="EI118" s="198" t="e">
        <f aca="false">DV118*EC118</f>
        <v>#VALUE!</v>
      </c>
      <c r="EJ118" s="198" t="e">
        <f aca="false">DW118*EC118</f>
        <v>#VALUE!</v>
      </c>
      <c r="EK118" s="197" t="e">
        <f aca="false">DX118*EC118</f>
        <v>#VALUE!</v>
      </c>
      <c r="EL118" s="197"/>
      <c r="EM118" s="198" t="e">
        <f aca="false">DZ118*EC118</f>
        <v>#VALUE!</v>
      </c>
      <c r="EN118" s="197" t="n">
        <v>0</v>
      </c>
      <c r="EO118" s="197"/>
      <c r="EP118" s="197" t="n">
        <f aca="false">IF(ER118&lt;&gt;0,EC118*ER118,0)</f>
        <v>0</v>
      </c>
      <c r="EQ118" s="197"/>
      <c r="ER118" s="200" t="n">
        <f aca="false">ER117</f>
        <v>0</v>
      </c>
      <c r="ES118" s="200"/>
      <c r="ET118" s="197" t="e">
        <f aca="false">EC118*ER118</f>
        <v>#VALUE!</v>
      </c>
      <c r="EU118" s="197"/>
      <c r="EV118" s="201"/>
      <c r="EW118" s="201"/>
      <c r="EX118" s="201"/>
      <c r="EY118" s="201"/>
      <c r="EZ118" s="201"/>
      <c r="FA118" s="201"/>
      <c r="FB118" s="201"/>
      <c r="FC118" s="205"/>
      <c r="FD118" s="206"/>
    </row>
    <row r="119" s="9" customFormat="true" ht="12.75" hidden="true" customHeight="false" outlineLevel="0" collapsed="false">
      <c r="A119" s="159" t="n">
        <f aca="false">A118</f>
        <v>1</v>
      </c>
      <c r="B119" s="8"/>
      <c r="D119" s="8"/>
      <c r="E119" s="172" t="str">
        <f aca="false">E118</f>
        <v>--scegli il tipo d'imposta --►</v>
      </c>
      <c r="F119" s="172"/>
      <c r="G119" s="172"/>
      <c r="H119" s="172"/>
      <c r="I119" s="172"/>
      <c r="J119" s="172"/>
      <c r="K119" s="172"/>
      <c r="M119" s="172" t="str">
        <f aca="false">M118</f>
        <v>--sc</v>
      </c>
      <c r="N119" s="172"/>
      <c r="X119" s="174" t="str">
        <f aca="false">IF(LEFT(E119,3)="IVA",DD122,IF(LEFT(E119,3)="IMP",DD156,IF(LEFT(E119,3)="SOS",DD190,IF(LEFT(E119,3)="INF",DD224,IF(LEFT(E119,3)="RAT",DD258,IF(LEFT(E119,3)="IMU",DD292,IF(LEFT(E119,3)="LOC",DD326,"")))))))</f>
        <v/>
      </c>
      <c r="Y119" s="175" t="str">
        <f aca="false">IF(LEFT(E119,1)="0"," ",IF(LEFT(E119,1)="-","-▼",IF(LEFT(E119,3)="ALT",DD360,"")))</f>
        <v>-▼</v>
      </c>
      <c r="Z119" s="176" t="str">
        <f aca="false">CONCATENATE(X119,Y119)</f>
        <v>-▼</v>
      </c>
      <c r="AA119" s="176"/>
      <c r="AB119" s="176"/>
      <c r="AC119" s="176"/>
      <c r="AD119" s="176"/>
      <c r="AE119" s="176"/>
      <c r="AF119" s="176"/>
      <c r="AG119" s="176"/>
      <c r="AH119" s="176"/>
      <c r="AI119" s="176"/>
      <c r="AJ119" s="176"/>
      <c r="AK119" s="176"/>
      <c r="AL119" s="177"/>
      <c r="AO119" s="161" t="e">
        <f aca="false">IF(AW107=11,CONCATENATE("                                     ",AS107),CONCATENATE("       ",AV116,"                      ",AV117))</f>
        <v>#VALUE!</v>
      </c>
      <c r="AP119" s="162"/>
      <c r="AQ119" s="162"/>
      <c r="AR119" s="162"/>
      <c r="AS119" s="162"/>
      <c r="AT119" s="162"/>
      <c r="AU119" s="162"/>
      <c r="AV119" s="162"/>
      <c r="AW119" s="162"/>
      <c r="AX119" s="163"/>
      <c r="AY119" s="116"/>
      <c r="AZ119" s="116"/>
      <c r="BA119" s="116"/>
      <c r="BB119" s="116"/>
      <c r="BC119" s="116"/>
      <c r="BD119" s="116"/>
      <c r="BE119" s="116"/>
      <c r="BF119" s="116"/>
      <c r="BG119" s="116"/>
      <c r="BH119" s="116"/>
      <c r="BI119" s="116"/>
      <c r="BJ119" s="116"/>
      <c r="BK119" s="116"/>
      <c r="BL119" s="116"/>
      <c r="BM119" s="116"/>
      <c r="BN119" s="116"/>
      <c r="BO119" s="116"/>
      <c r="BP119" s="116"/>
      <c r="BQ119" s="116"/>
      <c r="BR119" s="116"/>
      <c r="BS119" s="116"/>
      <c r="BT119" s="116"/>
      <c r="BU119" s="116"/>
      <c r="BV119" s="116"/>
      <c r="BW119" s="116"/>
      <c r="BX119" s="116"/>
      <c r="BY119" s="116"/>
      <c r="BZ119" s="116"/>
      <c r="CA119" s="116"/>
      <c r="CB119" s="116"/>
      <c r="CC119" s="116"/>
      <c r="CD119" s="116"/>
      <c r="CE119" s="116"/>
      <c r="CF119" s="116"/>
      <c r="CG119" s="116"/>
      <c r="CH119" s="116"/>
      <c r="CI119" s="116"/>
      <c r="CJ119" s="0"/>
      <c r="CK119" s="0"/>
      <c r="CL119" s="0"/>
      <c r="CM119" s="0"/>
      <c r="CN119" s="0"/>
      <c r="CO119" s="0"/>
      <c r="CP119" s="0"/>
      <c r="CQ119" s="0"/>
      <c r="CR119" s="0"/>
      <c r="CS119" s="0"/>
      <c r="CT119" s="0"/>
      <c r="CU119" s="0"/>
      <c r="CV119" s="0"/>
      <c r="CW119" s="0"/>
      <c r="CX119" s="0"/>
      <c r="CY119" s="0"/>
      <c r="CZ119" s="0"/>
      <c r="DA119" s="0"/>
      <c r="DB119" s="0"/>
      <c r="DC119" s="0"/>
      <c r="DD119" s="196" t="s">
        <v>72</v>
      </c>
      <c r="DE119" s="196"/>
      <c r="DF119" s="196"/>
      <c r="DG119" s="196"/>
      <c r="DH119" s="196"/>
      <c r="DI119" s="196"/>
      <c r="DJ119" s="196"/>
      <c r="DK119" s="196"/>
      <c r="DL119" s="196"/>
      <c r="DM119" s="196"/>
      <c r="DN119" s="196"/>
      <c r="DO119" s="196"/>
      <c r="DP119" s="196"/>
      <c r="DQ119" s="197" t="str">
        <f aca="false">LEFT(DD119,4)</f>
        <v>6010</v>
      </c>
      <c r="DR119" s="197"/>
      <c r="DS119" s="198" t="n">
        <v>2</v>
      </c>
      <c r="DT119" s="197" t="s">
        <v>53</v>
      </c>
      <c r="DU119" s="197"/>
      <c r="DV119" s="198" t="n">
        <v>1</v>
      </c>
      <c r="DW119" s="198" t="n">
        <v>2</v>
      </c>
      <c r="DX119" s="197" t="n">
        <v>1991</v>
      </c>
      <c r="DY119" s="197"/>
      <c r="DZ119" s="198" t="n">
        <v>2</v>
      </c>
      <c r="EA119" s="199" t="e">
        <f aca="false">EA118</f>
        <v>#VALUE!</v>
      </c>
      <c r="EB119" s="199" t="n">
        <f aca="false">EB118</f>
        <v>1</v>
      </c>
      <c r="EC119" s="199" t="e">
        <f aca="false">IF(M116=DQ119,1,0)*EA119*EB119</f>
        <v>#VALUE!</v>
      </c>
      <c r="ED119" s="197" t="e">
        <f aca="false">DQ119*EC119</f>
        <v>#VALUE!</v>
      </c>
      <c r="EE119" s="197"/>
      <c r="EF119" s="198" t="e">
        <f aca="false">DS119*EC119</f>
        <v>#VALUE!</v>
      </c>
      <c r="EG119" s="197" t="e">
        <f aca="false">DT119*EC119</f>
        <v>#VALUE!</v>
      </c>
      <c r="EH119" s="197"/>
      <c r="EI119" s="198" t="e">
        <f aca="false">DV119*EC119</f>
        <v>#VALUE!</v>
      </c>
      <c r="EJ119" s="198" t="e">
        <f aca="false">DW119*EC119</f>
        <v>#VALUE!</v>
      </c>
      <c r="EK119" s="197" t="e">
        <f aca="false">DX119*EC119</f>
        <v>#VALUE!</v>
      </c>
      <c r="EL119" s="197"/>
      <c r="EM119" s="198" t="e">
        <f aca="false">DZ119*EC119</f>
        <v>#VALUE!</v>
      </c>
      <c r="EN119" s="197" t="n">
        <v>0</v>
      </c>
      <c r="EO119" s="197"/>
      <c r="EP119" s="197" t="n">
        <f aca="false">IF(ER119&lt;&gt;0,EC119*ER119,0)</f>
        <v>0</v>
      </c>
      <c r="EQ119" s="197"/>
      <c r="ER119" s="200" t="n">
        <f aca="false">ER118</f>
        <v>0</v>
      </c>
      <c r="ES119" s="200"/>
      <c r="ET119" s="197" t="e">
        <f aca="false">EC119*ER119</f>
        <v>#VALUE!</v>
      </c>
      <c r="EU119" s="197"/>
      <c r="EV119" s="201"/>
      <c r="EW119" s="201"/>
      <c r="EX119" s="201"/>
      <c r="EY119" s="201"/>
      <c r="EZ119" s="201"/>
      <c r="FA119" s="201"/>
      <c r="FB119" s="201"/>
      <c r="FC119" s="205"/>
      <c r="FD119" s="206"/>
    </row>
    <row r="120" s="9" customFormat="true" ht="12.75" hidden="true" customHeight="false" outlineLevel="0" collapsed="false">
      <c r="A120" s="159" t="n">
        <f aca="false">A119</f>
        <v>1</v>
      </c>
      <c r="B120" s="8"/>
      <c r="D120" s="8"/>
      <c r="E120" s="172" t="str">
        <f aca="false">E119</f>
        <v>--scegli il tipo d'imposta --►</v>
      </c>
      <c r="F120" s="172"/>
      <c r="G120" s="172"/>
      <c r="H120" s="172"/>
      <c r="I120" s="172"/>
      <c r="J120" s="172"/>
      <c r="K120" s="172"/>
      <c r="M120" s="172" t="str">
        <f aca="false">M119</f>
        <v>--sc</v>
      </c>
      <c r="N120" s="172"/>
      <c r="X120" s="174" t="str">
        <f aca="false">IF(LEFT(E120,3)="IVA",DD123,IF(LEFT(E120,3)="IMP",DD157,IF(LEFT(E120,3)="SOS",DD191,IF(LEFT(E120,3)="INF",DD225,IF(LEFT(E120,3)="RAT",DD259,IF(LEFT(E120,3)="IMU",DD293,IF(LEFT(E120,3)="LOC",DD327,"")))))))</f>
        <v/>
      </c>
      <c r="Y120" s="175" t="str">
        <f aca="false">IF(LEFT(E120,1)="0"," ",IF(LEFT(E120,1)="-","-▼",IF(LEFT(E120,3)="ALT",DD361,"")))</f>
        <v>-▼</v>
      </c>
      <c r="Z120" s="176" t="str">
        <f aca="false">CONCATENATE(X120,Y120)</f>
        <v>-▼</v>
      </c>
      <c r="AA120" s="176"/>
      <c r="AB120" s="176"/>
      <c r="AC120" s="176"/>
      <c r="AD120" s="176"/>
      <c r="AE120" s="176"/>
      <c r="AF120" s="176"/>
      <c r="AG120" s="176"/>
      <c r="AH120" s="176"/>
      <c r="AI120" s="176"/>
      <c r="AJ120" s="176"/>
      <c r="AK120" s="176"/>
      <c r="AL120" s="177"/>
      <c r="AO120" s="214" t="e">
        <f aca="false">IF(AW108=11,"CODICE SANZIONE:","MM/AAAA SANZIONE:")</f>
        <v>#VALUE!</v>
      </c>
      <c r="CJ120" s="0"/>
      <c r="CK120" s="0"/>
      <c r="CL120" s="0"/>
      <c r="CM120" s="0"/>
      <c r="CN120" s="0"/>
      <c r="CO120" s="0"/>
      <c r="CP120" s="0"/>
      <c r="CQ120" s="0"/>
      <c r="CR120" s="0"/>
      <c r="CS120" s="0"/>
      <c r="CT120" s="0"/>
      <c r="CU120" s="0"/>
      <c r="CV120" s="0"/>
      <c r="CW120" s="0"/>
      <c r="CX120" s="0"/>
      <c r="CY120" s="0"/>
      <c r="CZ120" s="0"/>
      <c r="DA120" s="0"/>
      <c r="DB120" s="0"/>
      <c r="DC120" s="0"/>
      <c r="DD120" s="196" t="s">
        <v>73</v>
      </c>
      <c r="DE120" s="196"/>
      <c r="DF120" s="196"/>
      <c r="DG120" s="196"/>
      <c r="DH120" s="196"/>
      <c r="DI120" s="196"/>
      <c r="DJ120" s="196"/>
      <c r="DK120" s="196"/>
      <c r="DL120" s="196"/>
      <c r="DM120" s="196"/>
      <c r="DN120" s="196"/>
      <c r="DO120" s="196"/>
      <c r="DP120" s="196"/>
      <c r="DQ120" s="197" t="str">
        <f aca="false">LEFT(DD120,4)</f>
        <v>6011</v>
      </c>
      <c r="DR120" s="197"/>
      <c r="DS120" s="198" t="n">
        <v>2</v>
      </c>
      <c r="DT120" s="197" t="s">
        <v>53</v>
      </c>
      <c r="DU120" s="197"/>
      <c r="DV120" s="198" t="n">
        <v>1</v>
      </c>
      <c r="DW120" s="198" t="n">
        <v>2</v>
      </c>
      <c r="DX120" s="197" t="n">
        <v>1991</v>
      </c>
      <c r="DY120" s="197"/>
      <c r="DZ120" s="198" t="n">
        <v>2</v>
      </c>
      <c r="EA120" s="199" t="e">
        <f aca="false">EA119</f>
        <v>#VALUE!</v>
      </c>
      <c r="EB120" s="199" t="n">
        <f aca="false">EB119</f>
        <v>1</v>
      </c>
      <c r="EC120" s="199" t="e">
        <f aca="false">IF(M117=DQ120,1,0)*EA120*EB120</f>
        <v>#VALUE!</v>
      </c>
      <c r="ED120" s="197" t="e">
        <f aca="false">DQ120*EC120</f>
        <v>#VALUE!</v>
      </c>
      <c r="EE120" s="197"/>
      <c r="EF120" s="198" t="e">
        <f aca="false">DS120*EC120</f>
        <v>#VALUE!</v>
      </c>
      <c r="EG120" s="197" t="e">
        <f aca="false">DT120*EC120</f>
        <v>#VALUE!</v>
      </c>
      <c r="EH120" s="197"/>
      <c r="EI120" s="198" t="e">
        <f aca="false">DV120*EC120</f>
        <v>#VALUE!</v>
      </c>
      <c r="EJ120" s="198" t="e">
        <f aca="false">DW120*EC120</f>
        <v>#VALUE!</v>
      </c>
      <c r="EK120" s="197" t="e">
        <f aca="false">DX120*EC120</f>
        <v>#VALUE!</v>
      </c>
      <c r="EL120" s="197"/>
      <c r="EM120" s="198" t="e">
        <f aca="false">DZ120*EC120</f>
        <v>#VALUE!</v>
      </c>
      <c r="EN120" s="197" t="n">
        <v>0</v>
      </c>
      <c r="EO120" s="197"/>
      <c r="EP120" s="197" t="n">
        <f aca="false">IF(ER120&lt;&gt;0,EC120*ER120,0)</f>
        <v>0</v>
      </c>
      <c r="EQ120" s="197"/>
      <c r="ER120" s="200" t="n">
        <f aca="false">ER119</f>
        <v>0</v>
      </c>
      <c r="ES120" s="200"/>
      <c r="ET120" s="197" t="e">
        <f aca="false">EC120*ER120</f>
        <v>#VALUE!</v>
      </c>
      <c r="EU120" s="197"/>
      <c r="EV120" s="201"/>
      <c r="EW120" s="201"/>
      <c r="EX120" s="201"/>
      <c r="EY120" s="201"/>
      <c r="EZ120" s="201"/>
      <c r="FA120" s="201"/>
      <c r="FB120" s="201"/>
      <c r="FC120" s="205"/>
      <c r="FD120" s="206"/>
    </row>
    <row r="121" s="9" customFormat="true" ht="12.75" hidden="true" customHeight="false" outlineLevel="0" collapsed="false">
      <c r="A121" s="159" t="n">
        <f aca="false">A120</f>
        <v>1</v>
      </c>
      <c r="B121" s="8"/>
      <c r="D121" s="8"/>
      <c r="E121" s="172" t="str">
        <f aca="false">E120</f>
        <v>--scegli il tipo d'imposta --►</v>
      </c>
      <c r="F121" s="172"/>
      <c r="G121" s="172"/>
      <c r="H121" s="172"/>
      <c r="I121" s="172"/>
      <c r="J121" s="172"/>
      <c r="K121" s="172"/>
      <c r="M121" s="172" t="str">
        <f aca="false">M120</f>
        <v>--sc</v>
      </c>
      <c r="N121" s="172"/>
      <c r="X121" s="174" t="str">
        <f aca="false">IF(LEFT(E121,3)="IVA",DD124,IF(LEFT(E121,3)="IMP",DD158,IF(LEFT(E121,3)="SOS",DD192,IF(LEFT(E121,3)="INF",DD226,IF(LEFT(E121,3)="RAT",DD260,IF(LEFT(E121,3)="IMU",DD294,IF(LEFT(E121,3)="LOC",DD328,"")))))))</f>
        <v/>
      </c>
      <c r="Y121" s="175" t="str">
        <f aca="false">IF(LEFT(E121,1)="0"," ",IF(LEFT(E121,1)="-","-▼",IF(LEFT(E121,3)="ALT",DD362,"")))</f>
        <v>-▼</v>
      </c>
      <c r="Z121" s="176" t="str">
        <f aca="false">CONCATENATE(X121,Y121)</f>
        <v>-▼</v>
      </c>
      <c r="AA121" s="176"/>
      <c r="AB121" s="176"/>
      <c r="AC121" s="176"/>
      <c r="AD121" s="176"/>
      <c r="AE121" s="176"/>
      <c r="AF121" s="176"/>
      <c r="AG121" s="176"/>
      <c r="AH121" s="176"/>
      <c r="AI121" s="176"/>
      <c r="AJ121" s="176"/>
      <c r="AK121" s="176"/>
      <c r="AL121" s="177"/>
      <c r="AO121" s="161" t="e">
        <f aca="false">IF(AS107=1507,"",IF(AW108=11,CONCATENATE("                                     ",AS108),IF(AS108=8906,CONCATENATE("       ",AV116,"                      ",AV117),IF(AS108=8913,CONCATENATE("       0012                      ",AV117),CONCATENATE("                                     ",AV117)))))</f>
        <v>#VALUE!</v>
      </c>
      <c r="AP121" s="162"/>
      <c r="AQ121" s="162"/>
      <c r="AR121" s="162"/>
      <c r="AS121" s="162"/>
      <c r="AT121" s="162"/>
      <c r="AU121" s="162"/>
      <c r="AV121" s="162"/>
      <c r="AW121" s="162"/>
      <c r="AX121" s="163"/>
      <c r="AY121" s="116"/>
      <c r="AZ121" s="116"/>
      <c r="BA121" s="116"/>
      <c r="BB121" s="116"/>
      <c r="BC121" s="116"/>
      <c r="BD121" s="116"/>
      <c r="BE121" s="116"/>
      <c r="BF121" s="116"/>
      <c r="BG121" s="116"/>
      <c r="BH121" s="116"/>
      <c r="BI121" s="116"/>
      <c r="BJ121" s="116"/>
      <c r="BK121" s="116"/>
      <c r="BL121" s="116"/>
      <c r="BM121" s="116"/>
      <c r="BN121" s="116"/>
      <c r="BO121" s="116"/>
      <c r="BP121" s="116"/>
      <c r="BQ121" s="116"/>
      <c r="BR121" s="116"/>
      <c r="BS121" s="116"/>
      <c r="BT121" s="116"/>
      <c r="BU121" s="116"/>
      <c r="BV121" s="116"/>
      <c r="BW121" s="116"/>
      <c r="BX121" s="116"/>
      <c r="BY121" s="116"/>
      <c r="BZ121" s="116"/>
      <c r="CA121" s="116"/>
      <c r="CB121" s="116"/>
      <c r="CC121" s="116"/>
      <c r="CD121" s="116"/>
      <c r="CE121" s="116"/>
      <c r="CF121" s="116"/>
      <c r="CG121" s="116"/>
      <c r="CH121" s="116"/>
      <c r="CI121" s="116"/>
      <c r="CJ121" s="0"/>
      <c r="CK121" s="0"/>
      <c r="CL121" s="0"/>
      <c r="CM121" s="0"/>
      <c r="CN121" s="0"/>
      <c r="CO121" s="0"/>
      <c r="CP121" s="0"/>
      <c r="CQ121" s="0"/>
      <c r="CR121" s="0"/>
      <c r="CS121" s="0"/>
      <c r="CT121" s="0"/>
      <c r="CU121" s="0"/>
      <c r="CV121" s="0"/>
      <c r="CW121" s="0"/>
      <c r="CX121" s="0"/>
      <c r="CY121" s="0"/>
      <c r="CZ121" s="0"/>
      <c r="DA121" s="0"/>
      <c r="DB121" s="0"/>
      <c r="DC121" s="0"/>
      <c r="DD121" s="196" t="s">
        <v>74</v>
      </c>
      <c r="DE121" s="196"/>
      <c r="DF121" s="196"/>
      <c r="DG121" s="196"/>
      <c r="DH121" s="196"/>
      <c r="DI121" s="196"/>
      <c r="DJ121" s="196"/>
      <c r="DK121" s="196"/>
      <c r="DL121" s="196"/>
      <c r="DM121" s="196"/>
      <c r="DN121" s="196"/>
      <c r="DO121" s="196"/>
      <c r="DP121" s="196"/>
      <c r="DQ121" s="197" t="str">
        <f aca="false">LEFT(DD121,4)</f>
        <v>6012</v>
      </c>
      <c r="DR121" s="197"/>
      <c r="DS121" s="198" t="n">
        <v>2</v>
      </c>
      <c r="DT121" s="197" t="s">
        <v>53</v>
      </c>
      <c r="DU121" s="197"/>
      <c r="DV121" s="198" t="n">
        <v>1</v>
      </c>
      <c r="DW121" s="198" t="n">
        <v>2</v>
      </c>
      <c r="DX121" s="197" t="n">
        <v>1991</v>
      </c>
      <c r="DY121" s="197"/>
      <c r="DZ121" s="198" t="n">
        <v>2</v>
      </c>
      <c r="EA121" s="199" t="e">
        <f aca="false">EA120</f>
        <v>#VALUE!</v>
      </c>
      <c r="EB121" s="199" t="n">
        <f aca="false">EB120</f>
        <v>1</v>
      </c>
      <c r="EC121" s="199" t="e">
        <f aca="false">IF(M118=DQ121,1,0)*EA121*EB121</f>
        <v>#VALUE!</v>
      </c>
      <c r="ED121" s="197" t="e">
        <f aca="false">DQ121*EC121</f>
        <v>#VALUE!</v>
      </c>
      <c r="EE121" s="197"/>
      <c r="EF121" s="198" t="e">
        <f aca="false">DS121*EC121</f>
        <v>#VALUE!</v>
      </c>
      <c r="EG121" s="197" t="e">
        <f aca="false">DT121*EC121</f>
        <v>#VALUE!</v>
      </c>
      <c r="EH121" s="197"/>
      <c r="EI121" s="198" t="e">
        <f aca="false">DV121*EC121</f>
        <v>#VALUE!</v>
      </c>
      <c r="EJ121" s="198" t="e">
        <f aca="false">DW121*EC121</f>
        <v>#VALUE!</v>
      </c>
      <c r="EK121" s="197" t="e">
        <f aca="false">DX121*EC121</f>
        <v>#VALUE!</v>
      </c>
      <c r="EL121" s="197"/>
      <c r="EM121" s="198" t="e">
        <f aca="false">DZ121*EC121</f>
        <v>#VALUE!</v>
      </c>
      <c r="EN121" s="197" t="n">
        <v>0</v>
      </c>
      <c r="EO121" s="197"/>
      <c r="EP121" s="197" t="n">
        <f aca="false">IF(ER121&lt;&gt;0,EC121*(ER121-1),0)</f>
        <v>0</v>
      </c>
      <c r="EQ121" s="197"/>
      <c r="ER121" s="200" t="n">
        <f aca="false">ER120</f>
        <v>0</v>
      </c>
      <c r="ES121" s="200"/>
      <c r="ET121" s="197" t="e">
        <f aca="false">EC121*ER121</f>
        <v>#VALUE!</v>
      </c>
      <c r="EU121" s="197"/>
      <c r="EV121" s="201"/>
      <c r="EW121" s="201"/>
      <c r="EX121" s="201"/>
      <c r="EY121" s="201"/>
      <c r="EZ121" s="201"/>
      <c r="FA121" s="201"/>
      <c r="FB121" s="201"/>
      <c r="FC121" s="205"/>
      <c r="FD121" s="206"/>
    </row>
    <row r="122" s="9" customFormat="true" ht="12.75" hidden="true" customHeight="false" outlineLevel="0" collapsed="false">
      <c r="A122" s="159" t="n">
        <f aca="false">A121</f>
        <v>1</v>
      </c>
      <c r="B122" s="8"/>
      <c r="D122" s="8"/>
      <c r="E122" s="172" t="str">
        <f aca="false">E121</f>
        <v>--scegli il tipo d'imposta --►</v>
      </c>
      <c r="F122" s="172"/>
      <c r="G122" s="172"/>
      <c r="H122" s="172"/>
      <c r="I122" s="172"/>
      <c r="J122" s="172"/>
      <c r="K122" s="172"/>
      <c r="M122" s="172" t="str">
        <f aca="false">M121</f>
        <v>--sc</v>
      </c>
      <c r="N122" s="172"/>
      <c r="P122" s="9" t="s">
        <v>75</v>
      </c>
      <c r="X122" s="174" t="str">
        <f aca="false">IF(LEFT(E122,3)="IVA",DD125,IF(LEFT(E122,3)="IMP",DD159,IF(LEFT(E122,3)="SOS",DD193,IF(LEFT(E122,3)="INF",DD227,IF(LEFT(E122,3)="RAT",DD261,IF(LEFT(E122,3)="IMU",DD295,IF(LEFT(E122,3)="LOC",DD329,"")))))))</f>
        <v/>
      </c>
      <c r="Y122" s="175" t="str">
        <f aca="false">IF(LEFT(E122,1)="0"," ",IF(LEFT(E122,1)="-","-▼",IF(LEFT(E122,3)="ALT",DD363,"")))</f>
        <v>-▼</v>
      </c>
      <c r="Z122" s="176" t="str">
        <f aca="false">CONCATENATE(X122,Y122)</f>
        <v>-▼</v>
      </c>
      <c r="AA122" s="176"/>
      <c r="AB122" s="176"/>
      <c r="AC122" s="176"/>
      <c r="AD122" s="176"/>
      <c r="AE122" s="176"/>
      <c r="AF122" s="176"/>
      <c r="AG122" s="176"/>
      <c r="AH122" s="176"/>
      <c r="AI122" s="176"/>
      <c r="AJ122" s="176"/>
      <c r="AK122" s="176"/>
      <c r="AL122" s="177"/>
      <c r="AO122" s="214" t="e">
        <f aca="false">IF(AW109=11,"CODICE INTERESSI:","MM/AAAA INTERESSI:")</f>
        <v>#VALUE!</v>
      </c>
      <c r="CJ122" s="0"/>
      <c r="CK122" s="0"/>
      <c r="CL122" s="0"/>
      <c r="CM122" s="0"/>
      <c r="CN122" s="0"/>
      <c r="CO122" s="0"/>
      <c r="CP122" s="0"/>
      <c r="CQ122" s="0"/>
      <c r="CR122" s="0"/>
      <c r="CS122" s="0"/>
      <c r="CT122" s="0"/>
      <c r="CU122" s="0"/>
      <c r="CV122" s="0"/>
      <c r="CW122" s="0"/>
      <c r="CX122" s="0"/>
      <c r="CY122" s="0"/>
      <c r="CZ122" s="0"/>
      <c r="DA122" s="0"/>
      <c r="DB122" s="0"/>
      <c r="DC122" s="0"/>
      <c r="DD122" s="196" t="s">
        <v>76</v>
      </c>
      <c r="DE122" s="196"/>
      <c r="DF122" s="196"/>
      <c r="DG122" s="196"/>
      <c r="DH122" s="196"/>
      <c r="DI122" s="196"/>
      <c r="DJ122" s="196"/>
      <c r="DK122" s="196"/>
      <c r="DL122" s="196"/>
      <c r="DM122" s="196"/>
      <c r="DN122" s="196"/>
      <c r="DO122" s="196"/>
      <c r="DP122" s="196"/>
      <c r="DQ122" s="197" t="str">
        <f aca="false">LEFT(DD122,4)</f>
        <v>6013</v>
      </c>
      <c r="DR122" s="197"/>
      <c r="DS122" s="198" t="n">
        <v>2</v>
      </c>
      <c r="DT122" s="197" t="s">
        <v>53</v>
      </c>
      <c r="DU122" s="197"/>
      <c r="DV122" s="198" t="n">
        <v>1</v>
      </c>
      <c r="DW122" s="198" t="n">
        <v>2</v>
      </c>
      <c r="DX122" s="197" t="n">
        <v>1991</v>
      </c>
      <c r="DY122" s="197"/>
      <c r="DZ122" s="198" t="n">
        <v>2</v>
      </c>
      <c r="EA122" s="199" t="e">
        <f aca="false">EA121</f>
        <v>#VALUE!</v>
      </c>
      <c r="EB122" s="199" t="n">
        <f aca="false">EB121</f>
        <v>1</v>
      </c>
      <c r="EC122" s="199" t="e">
        <f aca="false">IF(M119=DQ122,1,0)*EA122*EB122</f>
        <v>#VALUE!</v>
      </c>
      <c r="ED122" s="197" t="e">
        <f aca="false">DQ122*EC122</f>
        <v>#VALUE!</v>
      </c>
      <c r="EE122" s="197"/>
      <c r="EF122" s="198" t="e">
        <f aca="false">DS122*EC122</f>
        <v>#VALUE!</v>
      </c>
      <c r="EG122" s="197" t="e">
        <f aca="false">DT122*EC122</f>
        <v>#VALUE!</v>
      </c>
      <c r="EH122" s="197"/>
      <c r="EI122" s="198" t="e">
        <f aca="false">DV122*EC122</f>
        <v>#VALUE!</v>
      </c>
      <c r="EJ122" s="198" t="e">
        <f aca="false">DW122*EC122</f>
        <v>#VALUE!</v>
      </c>
      <c r="EK122" s="197" t="e">
        <f aca="false">DX122*EC122</f>
        <v>#VALUE!</v>
      </c>
      <c r="EL122" s="197"/>
      <c r="EM122" s="198" t="e">
        <f aca="false">DZ122*EC122</f>
        <v>#VALUE!</v>
      </c>
      <c r="EN122" s="197" t="n">
        <v>0</v>
      </c>
      <c r="EO122" s="197"/>
      <c r="EP122" s="197" t="n">
        <f aca="false">IF(ER122&lt;&gt;0,EC122*ER122,0)</f>
        <v>0</v>
      </c>
      <c r="EQ122" s="197"/>
      <c r="ER122" s="200" t="n">
        <f aca="false">ER121</f>
        <v>0</v>
      </c>
      <c r="ES122" s="200"/>
      <c r="ET122" s="197" t="e">
        <f aca="false">EC122*ER122</f>
        <v>#VALUE!</v>
      </c>
      <c r="EU122" s="197"/>
      <c r="EV122" s="201"/>
      <c r="EW122" s="201"/>
      <c r="EX122" s="201"/>
      <c r="EY122" s="201"/>
      <c r="EZ122" s="201"/>
      <c r="FA122" s="201"/>
      <c r="FB122" s="201"/>
      <c r="FC122" s="205"/>
      <c r="FD122" s="206"/>
    </row>
    <row r="123" s="9" customFormat="true" ht="12.75" hidden="true" customHeight="false" outlineLevel="0" collapsed="false">
      <c r="A123" s="159" t="n">
        <f aca="false">A122</f>
        <v>1</v>
      </c>
      <c r="B123" s="8"/>
      <c r="D123" s="8"/>
      <c r="E123" s="172" t="str">
        <f aca="false">E122</f>
        <v>--scegli il tipo d'imposta --►</v>
      </c>
      <c r="F123" s="172"/>
      <c r="G123" s="172"/>
      <c r="H123" s="172"/>
      <c r="I123" s="172"/>
      <c r="J123" s="172"/>
      <c r="K123" s="172"/>
      <c r="M123" s="172" t="str">
        <f aca="false">M122</f>
        <v>--sc</v>
      </c>
      <c r="N123" s="172"/>
      <c r="P123" s="9" t="s">
        <v>77</v>
      </c>
      <c r="T123" s="9" t="s">
        <v>78</v>
      </c>
      <c r="X123" s="174" t="str">
        <f aca="false">IF(LEFT(E123,3)="IVA",DD126,IF(LEFT(E123,3)="IMP",DD160,IF(LEFT(E123,3)="SOS",DD194,IF(LEFT(E123,3)="INF",DD228,IF(LEFT(E123,3)="RAT",DD262,IF(LEFT(E123,3)="IMU",DD296,IF(LEFT(E123,3)="LOC",DD330,"")))))))</f>
        <v/>
      </c>
      <c r="Y123" s="175" t="str">
        <f aca="false">IF(LEFT(E123,1)="0"," ",IF(LEFT(E123,1)="-","-▼",IF(LEFT(E123,3)="ALT",DD364,"")))</f>
        <v>-▼</v>
      </c>
      <c r="Z123" s="176" t="str">
        <f aca="false">CONCATENATE(X123,Y123)</f>
        <v>-▼</v>
      </c>
      <c r="AA123" s="176"/>
      <c r="AB123" s="176"/>
      <c r="AC123" s="176"/>
      <c r="AD123" s="176"/>
      <c r="AE123" s="176"/>
      <c r="AF123" s="176"/>
      <c r="AG123" s="176"/>
      <c r="AH123" s="176"/>
      <c r="AI123" s="176"/>
      <c r="AJ123" s="176"/>
      <c r="AK123" s="176"/>
      <c r="AL123" s="177"/>
      <c r="AO123" s="161" t="e">
        <f aca="false">IF(AS107=1507,"",IF(AW109=11,CONCATENATE("                                     ",AS109),IF(AS109=1992,CONCATENATE("       ",FC106,"                      ",AV117),CONCATENATE("                                     ",AV117))))</f>
        <v>#VALUE!</v>
      </c>
      <c r="AP123" s="162"/>
      <c r="AQ123" s="162"/>
      <c r="AR123" s="162"/>
      <c r="AS123" s="162"/>
      <c r="AT123" s="162"/>
      <c r="AU123" s="162"/>
      <c r="AV123" s="162"/>
      <c r="AW123" s="162"/>
      <c r="AX123" s="163"/>
      <c r="AY123" s="116"/>
      <c r="AZ123" s="116"/>
      <c r="BA123" s="116"/>
      <c r="BB123" s="116"/>
      <c r="BC123" s="116"/>
      <c r="BD123" s="116"/>
      <c r="BE123" s="116"/>
      <c r="BF123" s="116"/>
      <c r="BG123" s="116"/>
      <c r="BH123" s="116"/>
      <c r="BI123" s="116"/>
      <c r="BJ123" s="116"/>
      <c r="BK123" s="116"/>
      <c r="BL123" s="116"/>
      <c r="BM123" s="116"/>
      <c r="BN123" s="116"/>
      <c r="BO123" s="116"/>
      <c r="BP123" s="116"/>
      <c r="BQ123" s="116"/>
      <c r="BR123" s="116"/>
      <c r="BS123" s="116"/>
      <c r="BT123" s="116"/>
      <c r="BU123" s="116"/>
      <c r="BV123" s="116"/>
      <c r="BW123" s="116"/>
      <c r="BX123" s="116"/>
      <c r="BY123" s="116"/>
      <c r="BZ123" s="116"/>
      <c r="CA123" s="116"/>
      <c r="CB123" s="116"/>
      <c r="CC123" s="116"/>
      <c r="CD123" s="116"/>
      <c r="CE123" s="116"/>
      <c r="CF123" s="116"/>
      <c r="CG123" s="116"/>
      <c r="CH123" s="116"/>
      <c r="CI123" s="116"/>
      <c r="CJ123" s="0"/>
      <c r="CK123" s="0"/>
      <c r="CL123" s="0"/>
      <c r="CM123" s="0"/>
      <c r="CN123" s="0"/>
      <c r="CO123" s="0"/>
      <c r="CP123" s="0"/>
      <c r="CQ123" s="0"/>
      <c r="CR123" s="0"/>
      <c r="CS123" s="0"/>
      <c r="CT123" s="0"/>
      <c r="CU123" s="0"/>
      <c r="CV123" s="0"/>
      <c r="CW123" s="0"/>
      <c r="CX123" s="0"/>
      <c r="CY123" s="0"/>
      <c r="CZ123" s="0"/>
      <c r="DA123" s="0"/>
      <c r="DB123" s="0"/>
      <c r="DC123" s="0"/>
      <c r="DD123" s="196" t="s">
        <v>79</v>
      </c>
      <c r="DE123" s="196"/>
      <c r="DF123" s="196"/>
      <c r="DG123" s="196"/>
      <c r="DH123" s="196"/>
      <c r="DI123" s="196"/>
      <c r="DJ123" s="196"/>
      <c r="DK123" s="196"/>
      <c r="DL123" s="196"/>
      <c r="DM123" s="196"/>
      <c r="DN123" s="196"/>
      <c r="DO123" s="196"/>
      <c r="DP123" s="196"/>
      <c r="DQ123" s="197" t="str">
        <f aca="false">LEFT(DD123,4)</f>
        <v>6031</v>
      </c>
      <c r="DR123" s="197"/>
      <c r="DS123" s="198" t="n">
        <v>2</v>
      </c>
      <c r="DT123" s="197" t="s">
        <v>53</v>
      </c>
      <c r="DU123" s="197"/>
      <c r="DV123" s="198" t="n">
        <v>1</v>
      </c>
      <c r="DW123" s="198" t="n">
        <v>2</v>
      </c>
      <c r="DX123" s="197" t="n">
        <v>1991</v>
      </c>
      <c r="DY123" s="197"/>
      <c r="DZ123" s="198" t="n">
        <v>2</v>
      </c>
      <c r="EA123" s="199" t="e">
        <f aca="false">EA122</f>
        <v>#VALUE!</v>
      </c>
      <c r="EB123" s="199" t="n">
        <f aca="false">EB122</f>
        <v>1</v>
      </c>
      <c r="EC123" s="199" t="e">
        <f aca="false">IF(M120=DQ123,1,0)*EA123*EB123</f>
        <v>#VALUE!</v>
      </c>
      <c r="ED123" s="197" t="e">
        <f aca="false">DQ123*EC123</f>
        <v>#VALUE!</v>
      </c>
      <c r="EE123" s="197"/>
      <c r="EF123" s="198" t="e">
        <f aca="false">DS123*EC123</f>
        <v>#VALUE!</v>
      </c>
      <c r="EG123" s="197" t="e">
        <f aca="false">DT123*EC123</f>
        <v>#VALUE!</v>
      </c>
      <c r="EH123" s="197"/>
      <c r="EI123" s="198" t="e">
        <f aca="false">DV123*EC123</f>
        <v>#VALUE!</v>
      </c>
      <c r="EJ123" s="198" t="e">
        <f aca="false">DW123*EC123</f>
        <v>#VALUE!</v>
      </c>
      <c r="EK123" s="197" t="e">
        <f aca="false">DX123*EC123</f>
        <v>#VALUE!</v>
      </c>
      <c r="EL123" s="197"/>
      <c r="EM123" s="198" t="e">
        <f aca="false">DZ123*EC123</f>
        <v>#VALUE!</v>
      </c>
      <c r="EN123" s="197" t="n">
        <v>0</v>
      </c>
      <c r="EO123" s="197"/>
      <c r="EP123" s="197" t="n">
        <f aca="false">IF(ER123&lt;&gt;0,EC123*ER123,0)</f>
        <v>0</v>
      </c>
      <c r="EQ123" s="197"/>
      <c r="ER123" s="200" t="n">
        <f aca="false">ER122</f>
        <v>0</v>
      </c>
      <c r="ES123" s="200"/>
      <c r="ET123" s="197" t="e">
        <f aca="false">EC123*ER123</f>
        <v>#VALUE!</v>
      </c>
      <c r="EU123" s="197"/>
      <c r="EV123" s="201"/>
      <c r="EW123" s="201"/>
      <c r="EX123" s="201"/>
      <c r="EY123" s="201"/>
      <c r="EZ123" s="201"/>
      <c r="FA123" s="201"/>
      <c r="FB123" s="201"/>
      <c r="FC123" s="205"/>
      <c r="FD123" s="206"/>
    </row>
    <row r="124" s="9" customFormat="true" ht="12.75" hidden="true" customHeight="false" outlineLevel="0" collapsed="false">
      <c r="A124" s="159" t="n">
        <f aca="false">A123</f>
        <v>1</v>
      </c>
      <c r="B124" s="8"/>
      <c r="D124" s="8"/>
      <c r="E124" s="172" t="str">
        <f aca="false">E123</f>
        <v>--scegli il tipo d'imposta --►</v>
      </c>
      <c r="F124" s="172"/>
      <c r="G124" s="172"/>
      <c r="H124" s="172"/>
      <c r="I124" s="172"/>
      <c r="J124" s="172"/>
      <c r="K124" s="172"/>
      <c r="M124" s="172" t="str">
        <f aca="false">M123</f>
        <v>--sc</v>
      </c>
      <c r="N124" s="172"/>
      <c r="P124" s="9" t="n">
        <f aca="false">IF(X13=0,0,WEEKDAY(X13,2))</f>
        <v>0</v>
      </c>
      <c r="T124" s="9" t="e">
        <f aca="false">IF(X14=0,0,WEEKDAY(X14,2))</f>
        <v>#VALUE!</v>
      </c>
      <c r="X124" s="174" t="str">
        <f aca="false">IF(LEFT(E124,3)="IVA",DD127,IF(LEFT(E124,3)="IMP",DD161,IF(LEFT(E124,3)="SOS",DD195,IF(LEFT(E124,3)="INF",DD229,IF(LEFT(E124,3)="RAT",DD263,IF(LEFT(E124,3)="IMU",DD297,IF(LEFT(E124,3)="LOC",DD331,"")))))))</f>
        <v/>
      </c>
      <c r="Y124" s="175" t="str">
        <f aca="false">IF(LEFT(E124,1)="0"," ",IF(LEFT(E124,1)="-","-▼",IF(LEFT(E124,3)="ALT",DD365,"")))</f>
        <v>-▼</v>
      </c>
      <c r="Z124" s="176" t="str">
        <f aca="false">CONCATENATE(X124,Y124)</f>
        <v>-▼</v>
      </c>
      <c r="AA124" s="176"/>
      <c r="AB124" s="176"/>
      <c r="AC124" s="176"/>
      <c r="AD124" s="176"/>
      <c r="AE124" s="176"/>
      <c r="AF124" s="176"/>
      <c r="AG124" s="176"/>
      <c r="AH124" s="176"/>
      <c r="AI124" s="176"/>
      <c r="AJ124" s="176"/>
      <c r="AK124" s="176"/>
      <c r="AL124" s="177"/>
      <c r="CJ124" s="0"/>
      <c r="CK124" s="0"/>
      <c r="CL124" s="0"/>
      <c r="CM124" s="0"/>
      <c r="CN124" s="0"/>
      <c r="CO124" s="0"/>
      <c r="CP124" s="0"/>
      <c r="CQ124" s="0"/>
      <c r="CR124" s="0"/>
      <c r="CS124" s="0"/>
      <c r="CT124" s="0"/>
      <c r="CU124" s="0"/>
      <c r="CV124" s="0"/>
      <c r="CW124" s="0"/>
      <c r="CX124" s="0"/>
      <c r="CY124" s="0"/>
      <c r="CZ124" s="0"/>
      <c r="DA124" s="0"/>
      <c r="DB124" s="0"/>
      <c r="DC124" s="0"/>
      <c r="DD124" s="196" t="s">
        <v>80</v>
      </c>
      <c r="DE124" s="196"/>
      <c r="DF124" s="196"/>
      <c r="DG124" s="196"/>
      <c r="DH124" s="196"/>
      <c r="DI124" s="196"/>
      <c r="DJ124" s="196"/>
      <c r="DK124" s="196"/>
      <c r="DL124" s="196"/>
      <c r="DM124" s="196"/>
      <c r="DN124" s="196"/>
      <c r="DO124" s="196"/>
      <c r="DP124" s="196"/>
      <c r="DQ124" s="197" t="str">
        <f aca="false">LEFT(DD124,4)</f>
        <v>6032</v>
      </c>
      <c r="DR124" s="197"/>
      <c r="DS124" s="198" t="n">
        <v>2</v>
      </c>
      <c r="DT124" s="197" t="s">
        <v>53</v>
      </c>
      <c r="DU124" s="197"/>
      <c r="DV124" s="198" t="n">
        <v>1</v>
      </c>
      <c r="DW124" s="198" t="n">
        <v>2</v>
      </c>
      <c r="DX124" s="197" t="n">
        <v>1991</v>
      </c>
      <c r="DY124" s="197"/>
      <c r="DZ124" s="198" t="n">
        <v>2</v>
      </c>
      <c r="EA124" s="199" t="e">
        <f aca="false">EA123</f>
        <v>#VALUE!</v>
      </c>
      <c r="EB124" s="199" t="n">
        <f aca="false">EB123</f>
        <v>1</v>
      </c>
      <c r="EC124" s="199" t="e">
        <f aca="false">IF(M121=DQ124,1,0)*EA124*EB124</f>
        <v>#VALUE!</v>
      </c>
      <c r="ED124" s="197" t="e">
        <f aca="false">DQ124*EC124</f>
        <v>#VALUE!</v>
      </c>
      <c r="EE124" s="197"/>
      <c r="EF124" s="198" t="e">
        <f aca="false">DS124*EC124</f>
        <v>#VALUE!</v>
      </c>
      <c r="EG124" s="197" t="e">
        <f aca="false">DT124*EC124</f>
        <v>#VALUE!</v>
      </c>
      <c r="EH124" s="197"/>
      <c r="EI124" s="198" t="e">
        <f aca="false">DV124*EC124</f>
        <v>#VALUE!</v>
      </c>
      <c r="EJ124" s="198" t="e">
        <f aca="false">DW124*EC124</f>
        <v>#VALUE!</v>
      </c>
      <c r="EK124" s="197" t="e">
        <f aca="false">DX124*EC124</f>
        <v>#VALUE!</v>
      </c>
      <c r="EL124" s="197"/>
      <c r="EM124" s="198" t="e">
        <f aca="false">DZ124*EC124</f>
        <v>#VALUE!</v>
      </c>
      <c r="EN124" s="197" t="n">
        <v>0</v>
      </c>
      <c r="EO124" s="197"/>
      <c r="EP124" s="197" t="n">
        <f aca="false">IF(ER124&lt;&gt;0,EC124*ER124,0)</f>
        <v>0</v>
      </c>
      <c r="EQ124" s="197"/>
      <c r="ER124" s="200" t="n">
        <f aca="false">ER123</f>
        <v>0</v>
      </c>
      <c r="ES124" s="200"/>
      <c r="ET124" s="197" t="e">
        <f aca="false">EC124*ER124</f>
        <v>#VALUE!</v>
      </c>
      <c r="EU124" s="197"/>
      <c r="EV124" s="201"/>
      <c r="EW124" s="201"/>
      <c r="EX124" s="201"/>
      <c r="EY124" s="201"/>
      <c r="EZ124" s="201"/>
      <c r="FA124" s="201"/>
      <c r="FB124" s="201"/>
      <c r="FC124" s="205"/>
      <c r="FD124" s="206"/>
    </row>
    <row r="125" s="9" customFormat="true" ht="12.75" hidden="true" customHeight="false" outlineLevel="0" collapsed="false">
      <c r="A125" s="159" t="n">
        <f aca="false">A124</f>
        <v>1</v>
      </c>
      <c r="B125" s="8"/>
      <c r="D125" s="8"/>
      <c r="E125" s="172" t="str">
        <f aca="false">E124</f>
        <v>--scegli il tipo d'imposta --►</v>
      </c>
      <c r="F125" s="172"/>
      <c r="G125" s="172"/>
      <c r="H125" s="172"/>
      <c r="I125" s="172"/>
      <c r="J125" s="172"/>
      <c r="K125" s="172"/>
      <c r="M125" s="172" t="str">
        <f aca="false">M124</f>
        <v>--sc</v>
      </c>
      <c r="N125" s="172"/>
      <c r="P125" s="9" t="str">
        <f aca="false">IF(P124=0," ",IF(P124=1,"lunedì",IF(P124=2,"martedì",IF(P124=3,"mercoledì",IF(P124=4,"giovedì",IF(P124=5,"venerdì",IF(P124=6,"sabato","domenica")))))))</f>
        <v> </v>
      </c>
      <c r="T125" s="9" t="e">
        <f aca="false">IF(T124=0," ",IF(T124=1,"lunedì",IF(T124=2,"martedì",IF(T124=3,"mercoledì",IF(T124=4,"giovedì",IF(T124=5,"venerdì",IF(T124=6,"sabato","domenica")))))))</f>
        <v>#VALUE!</v>
      </c>
      <c r="X125" s="174" t="str">
        <f aca="false">IF(LEFT(E125,3)="IVA",DD128,IF(LEFT(E125,3)="IMP",DD162,IF(LEFT(E125,3)="SOS",DD196,IF(LEFT(E125,3)="INF",DD230,IF(LEFT(E125,3)="RAT",DD264,IF(LEFT(E125,3)="IMU",DD298,IF(LEFT(E125,3)="LOC",DD332,"")))))))</f>
        <v/>
      </c>
      <c r="Y125" s="175" t="str">
        <f aca="false">IF(LEFT(E125,1)="0"," ",IF(LEFT(E125,1)="-","-▼",IF(LEFT(E125,3)="ALT",DD366,"")))</f>
        <v>-▼</v>
      </c>
      <c r="Z125" s="176" t="str">
        <f aca="false">CONCATENATE(X125,Y125)</f>
        <v>-▼</v>
      </c>
      <c r="AA125" s="176"/>
      <c r="AB125" s="176"/>
      <c r="AC125" s="176"/>
      <c r="AD125" s="176"/>
      <c r="AE125" s="176"/>
      <c r="AF125" s="176"/>
      <c r="AG125" s="176"/>
      <c r="AH125" s="176"/>
      <c r="AI125" s="176"/>
      <c r="AJ125" s="176"/>
      <c r="AK125" s="176"/>
      <c r="AL125" s="177"/>
      <c r="CJ125" s="0"/>
      <c r="CK125" s="0"/>
      <c r="CL125" s="0"/>
      <c r="CM125" s="0"/>
      <c r="CN125" s="0"/>
      <c r="CO125" s="0"/>
      <c r="CP125" s="0"/>
      <c r="CQ125" s="0"/>
      <c r="CR125" s="0"/>
      <c r="CS125" s="0"/>
      <c r="CT125" s="0"/>
      <c r="CU125" s="0"/>
      <c r="CV125" s="0"/>
      <c r="CW125" s="0"/>
      <c r="CX125" s="0"/>
      <c r="CY125" s="0"/>
      <c r="CZ125" s="0"/>
      <c r="DA125" s="0"/>
      <c r="DB125" s="0"/>
      <c r="DC125" s="0"/>
      <c r="DD125" s="196" t="s">
        <v>81</v>
      </c>
      <c r="DE125" s="196"/>
      <c r="DF125" s="196"/>
      <c r="DG125" s="196"/>
      <c r="DH125" s="196"/>
      <c r="DI125" s="196"/>
      <c r="DJ125" s="196"/>
      <c r="DK125" s="196"/>
      <c r="DL125" s="196"/>
      <c r="DM125" s="196"/>
      <c r="DN125" s="196"/>
      <c r="DO125" s="196"/>
      <c r="DP125" s="196"/>
      <c r="DQ125" s="197" t="str">
        <f aca="false">LEFT(DD125,4)</f>
        <v>6033</v>
      </c>
      <c r="DR125" s="197"/>
      <c r="DS125" s="198" t="n">
        <v>2</v>
      </c>
      <c r="DT125" s="197" t="s">
        <v>53</v>
      </c>
      <c r="DU125" s="197"/>
      <c r="DV125" s="198" t="n">
        <v>1</v>
      </c>
      <c r="DW125" s="198" t="n">
        <v>2</v>
      </c>
      <c r="DX125" s="197" t="n">
        <v>1991</v>
      </c>
      <c r="DY125" s="197"/>
      <c r="DZ125" s="198" t="n">
        <v>2</v>
      </c>
      <c r="EA125" s="199" t="e">
        <f aca="false">EA124</f>
        <v>#VALUE!</v>
      </c>
      <c r="EB125" s="199" t="n">
        <f aca="false">EB124</f>
        <v>1</v>
      </c>
      <c r="EC125" s="199" t="e">
        <f aca="false">IF(M122=DQ125,1,0)*EA125*EB125</f>
        <v>#VALUE!</v>
      </c>
      <c r="ED125" s="197" t="e">
        <f aca="false">DQ125*EC125</f>
        <v>#VALUE!</v>
      </c>
      <c r="EE125" s="197"/>
      <c r="EF125" s="198" t="e">
        <f aca="false">DS125*EC125</f>
        <v>#VALUE!</v>
      </c>
      <c r="EG125" s="197" t="e">
        <f aca="false">DT125*EC125</f>
        <v>#VALUE!</v>
      </c>
      <c r="EH125" s="197"/>
      <c r="EI125" s="198" t="e">
        <f aca="false">DV125*EC125</f>
        <v>#VALUE!</v>
      </c>
      <c r="EJ125" s="198" t="e">
        <f aca="false">DW125*EC125</f>
        <v>#VALUE!</v>
      </c>
      <c r="EK125" s="197" t="e">
        <f aca="false">DX125*EC125</f>
        <v>#VALUE!</v>
      </c>
      <c r="EL125" s="197"/>
      <c r="EM125" s="198" t="e">
        <f aca="false">DZ125*EC125</f>
        <v>#VALUE!</v>
      </c>
      <c r="EN125" s="197" t="n">
        <v>0</v>
      </c>
      <c r="EO125" s="197"/>
      <c r="EP125" s="197" t="n">
        <f aca="false">IF(ER125&lt;&gt;0,EC125*ER125,0)</f>
        <v>0</v>
      </c>
      <c r="EQ125" s="197"/>
      <c r="ER125" s="200" t="n">
        <f aca="false">ER124</f>
        <v>0</v>
      </c>
      <c r="ES125" s="200"/>
      <c r="ET125" s="197" t="e">
        <f aca="false">EC125*ER125</f>
        <v>#VALUE!</v>
      </c>
      <c r="EU125" s="197"/>
      <c r="EV125" s="201"/>
      <c r="EW125" s="201"/>
      <c r="EX125" s="201"/>
      <c r="EY125" s="201"/>
      <c r="EZ125" s="201"/>
      <c r="FA125" s="201"/>
      <c r="FB125" s="201"/>
      <c r="FC125" s="205"/>
      <c r="FD125" s="206"/>
    </row>
    <row r="126" s="9" customFormat="true" ht="12.75" hidden="true" customHeight="false" outlineLevel="0" collapsed="false">
      <c r="A126" s="159" t="n">
        <f aca="false">A125</f>
        <v>1</v>
      </c>
      <c r="B126" s="8"/>
      <c r="D126" s="8"/>
      <c r="E126" s="172" t="str">
        <f aca="false">E125</f>
        <v>--scegli il tipo d'imposta --►</v>
      </c>
      <c r="F126" s="172"/>
      <c r="G126" s="172"/>
      <c r="H126" s="172"/>
      <c r="I126" s="172"/>
      <c r="J126" s="172"/>
      <c r="K126" s="172"/>
      <c r="M126" s="172" t="str">
        <f aca="false">M125</f>
        <v>--sc</v>
      </c>
      <c r="N126" s="172"/>
      <c r="X126" s="174" t="str">
        <f aca="false">IF(LEFT(E126,3)="IVA",DD129,IF(LEFT(E126,3)="IMP",DD163,IF(LEFT(E126,3)="SOS",DD197,IF(LEFT(E126,3)="INF",DD231,IF(LEFT(E126,3)="RAT",DD265,IF(LEFT(E126,3)="IMU",DD299,IF(LEFT(E126,3)="LOC",DD333,"")))))))</f>
        <v/>
      </c>
      <c r="Y126" s="175" t="str">
        <f aca="false">IF(LEFT(E126,1)="0"," ",IF(LEFT(E126,1)="-","-▼",IF(LEFT(E126,3)="ALT",DD367,"")))</f>
        <v>-▼</v>
      </c>
      <c r="Z126" s="176" t="str">
        <f aca="false">CONCATENATE(X126,Y126)</f>
        <v>-▼</v>
      </c>
      <c r="AA126" s="176"/>
      <c r="AB126" s="176"/>
      <c r="AC126" s="176"/>
      <c r="AD126" s="176"/>
      <c r="AE126" s="176"/>
      <c r="AF126" s="176"/>
      <c r="AG126" s="176"/>
      <c r="AH126" s="176"/>
      <c r="AI126" s="176"/>
      <c r="AJ126" s="176"/>
      <c r="AK126" s="176"/>
      <c r="AL126" s="177"/>
      <c r="CJ126" s="0"/>
      <c r="CK126" s="0"/>
      <c r="CL126" s="0"/>
      <c r="CM126" s="0"/>
      <c r="CN126" s="0"/>
      <c r="CO126" s="0"/>
      <c r="CP126" s="0"/>
      <c r="CQ126" s="0"/>
      <c r="CR126" s="0"/>
      <c r="CS126" s="0"/>
      <c r="CT126" s="0"/>
      <c r="CU126" s="0"/>
      <c r="CV126" s="0"/>
      <c r="CW126" s="0"/>
      <c r="CX126" s="0"/>
      <c r="CY126" s="0"/>
      <c r="CZ126" s="0"/>
      <c r="DA126" s="0"/>
      <c r="DB126" s="0"/>
      <c r="DC126" s="0"/>
      <c r="DD126" s="196" t="s">
        <v>82</v>
      </c>
      <c r="DE126" s="196"/>
      <c r="DF126" s="196"/>
      <c r="DG126" s="196"/>
      <c r="DH126" s="196"/>
      <c r="DI126" s="196"/>
      <c r="DJ126" s="196"/>
      <c r="DK126" s="196"/>
      <c r="DL126" s="196"/>
      <c r="DM126" s="196"/>
      <c r="DN126" s="196"/>
      <c r="DO126" s="196"/>
      <c r="DP126" s="196"/>
      <c r="DQ126" s="197" t="str">
        <f aca="false">LEFT(DD126,4)</f>
        <v>6035</v>
      </c>
      <c r="DR126" s="197"/>
      <c r="DS126" s="198" t="n">
        <v>2</v>
      </c>
      <c r="DT126" s="197" t="s">
        <v>53</v>
      </c>
      <c r="DU126" s="197"/>
      <c r="DV126" s="198" t="n">
        <v>1</v>
      </c>
      <c r="DW126" s="198" t="n">
        <v>2</v>
      </c>
      <c r="DX126" s="197" t="n">
        <v>1991</v>
      </c>
      <c r="DY126" s="197"/>
      <c r="DZ126" s="198" t="n">
        <v>2</v>
      </c>
      <c r="EA126" s="199" t="e">
        <f aca="false">EA125</f>
        <v>#VALUE!</v>
      </c>
      <c r="EB126" s="199" t="n">
        <f aca="false">EB125</f>
        <v>1</v>
      </c>
      <c r="EC126" s="199" t="e">
        <f aca="false">IF(M123=DQ126,1,0)*EA126*EB126</f>
        <v>#VALUE!</v>
      </c>
      <c r="ED126" s="197" t="e">
        <f aca="false">DQ126*EC126</f>
        <v>#VALUE!</v>
      </c>
      <c r="EE126" s="197"/>
      <c r="EF126" s="198" t="e">
        <f aca="false">DS126*EC126</f>
        <v>#VALUE!</v>
      </c>
      <c r="EG126" s="197" t="e">
        <f aca="false">DT126*EC126</f>
        <v>#VALUE!</v>
      </c>
      <c r="EH126" s="197"/>
      <c r="EI126" s="198" t="e">
        <f aca="false">DV126*EC126</f>
        <v>#VALUE!</v>
      </c>
      <c r="EJ126" s="198" t="e">
        <f aca="false">DW126*EC126</f>
        <v>#VALUE!</v>
      </c>
      <c r="EK126" s="197" t="e">
        <f aca="false">DX126*EC126</f>
        <v>#VALUE!</v>
      </c>
      <c r="EL126" s="197"/>
      <c r="EM126" s="198" t="e">
        <f aca="false">DZ126*EC126</f>
        <v>#VALUE!</v>
      </c>
      <c r="EN126" s="197" t="n">
        <v>0</v>
      </c>
      <c r="EO126" s="197"/>
      <c r="EP126" s="197" t="n">
        <f aca="false">IF(ER126&lt;&gt;0,EC126*ER126,0)</f>
        <v>0</v>
      </c>
      <c r="EQ126" s="197"/>
      <c r="ER126" s="200" t="n">
        <f aca="false">ER125</f>
        <v>0</v>
      </c>
      <c r="ES126" s="200"/>
      <c r="ET126" s="197" t="e">
        <f aca="false">EC126*ER126</f>
        <v>#VALUE!</v>
      </c>
      <c r="EU126" s="197"/>
      <c r="EV126" s="201"/>
      <c r="EW126" s="201"/>
      <c r="EX126" s="201"/>
      <c r="EY126" s="201"/>
      <c r="EZ126" s="201"/>
      <c r="FA126" s="201"/>
      <c r="FB126" s="201"/>
      <c r="FC126" s="205"/>
      <c r="FD126" s="206"/>
    </row>
    <row r="127" s="9" customFormat="true" ht="12.75" hidden="true" customHeight="false" outlineLevel="0" collapsed="false">
      <c r="A127" s="159" t="n">
        <f aca="false">A126</f>
        <v>1</v>
      </c>
      <c r="B127" s="8"/>
      <c r="D127" s="8"/>
      <c r="E127" s="172" t="str">
        <f aca="false">E126</f>
        <v>--scegli il tipo d'imposta --►</v>
      </c>
      <c r="F127" s="172"/>
      <c r="G127" s="172"/>
      <c r="H127" s="172"/>
      <c r="I127" s="172"/>
      <c r="J127" s="172"/>
      <c r="K127" s="172"/>
      <c r="M127" s="172" t="str">
        <f aca="false">M126</f>
        <v>--sc</v>
      </c>
      <c r="N127" s="172"/>
      <c r="X127" s="174" t="str">
        <f aca="false">IF(LEFT(E127,3)="IVA",DD130,IF(LEFT(E127,3)="IMP",DD164,IF(LEFT(E127,3)="SOS",DD198,IF(LEFT(E127,3)="INF",DD232,IF(LEFT(E127,3)="RAT",DD266,IF(LEFT(E127,3)="IMU",DD300,IF(LEFT(E127,3)="LOC",DD334,"")))))))</f>
        <v/>
      </c>
      <c r="Y127" s="175" t="str">
        <f aca="false">IF(LEFT(E127,1)="0"," ",IF(LEFT(E127,1)="-","-▼",IF(LEFT(E127,3)="ALT",DD368,"")))</f>
        <v>-▼</v>
      </c>
      <c r="Z127" s="176" t="str">
        <f aca="false">CONCATENATE(X127,Y127)</f>
        <v>-▼</v>
      </c>
      <c r="AA127" s="176"/>
      <c r="AB127" s="176"/>
      <c r="AC127" s="176"/>
      <c r="AD127" s="176"/>
      <c r="AE127" s="176"/>
      <c r="AF127" s="176"/>
      <c r="AG127" s="176"/>
      <c r="AH127" s="176"/>
      <c r="AI127" s="176"/>
      <c r="AJ127" s="176"/>
      <c r="AK127" s="176"/>
      <c r="AL127" s="177"/>
      <c r="CJ127" s="0"/>
      <c r="CK127" s="0"/>
      <c r="CL127" s="0"/>
      <c r="CM127" s="0"/>
      <c r="CN127" s="0"/>
      <c r="CO127" s="0"/>
      <c r="CP127" s="0"/>
      <c r="CQ127" s="0"/>
      <c r="CR127" s="0"/>
      <c r="CS127" s="0"/>
      <c r="CT127" s="0"/>
      <c r="CU127" s="0"/>
      <c r="CV127" s="0"/>
      <c r="CW127" s="0"/>
      <c r="CX127" s="0"/>
      <c r="CY127" s="0"/>
      <c r="CZ127" s="0"/>
      <c r="DA127" s="0"/>
      <c r="DB127" s="0"/>
      <c r="DC127" s="0"/>
      <c r="DD127" s="196" t="s">
        <v>83</v>
      </c>
      <c r="DE127" s="196"/>
      <c r="DF127" s="196"/>
      <c r="DG127" s="196"/>
      <c r="DH127" s="196"/>
      <c r="DI127" s="196"/>
      <c r="DJ127" s="196"/>
      <c r="DK127" s="196"/>
      <c r="DL127" s="196"/>
      <c r="DM127" s="196"/>
      <c r="DN127" s="196"/>
      <c r="DO127" s="196"/>
      <c r="DP127" s="196"/>
      <c r="DQ127" s="197" t="str">
        <f aca="false">LEFT(DD127,4)</f>
        <v>6099</v>
      </c>
      <c r="DR127" s="197"/>
      <c r="DS127" s="198" t="n">
        <v>2</v>
      </c>
      <c r="DT127" s="197" t="s">
        <v>53</v>
      </c>
      <c r="DU127" s="197"/>
      <c r="DV127" s="198" t="n">
        <v>1</v>
      </c>
      <c r="DW127" s="198" t="n">
        <v>2</v>
      </c>
      <c r="DX127" s="197" t="n">
        <v>1991</v>
      </c>
      <c r="DY127" s="197"/>
      <c r="DZ127" s="198" t="n">
        <v>2</v>
      </c>
      <c r="EA127" s="199" t="e">
        <f aca="false">EA126</f>
        <v>#VALUE!</v>
      </c>
      <c r="EB127" s="199" t="n">
        <f aca="false">EB126</f>
        <v>1</v>
      </c>
      <c r="EC127" s="199" t="e">
        <f aca="false">IF(M124=DQ127,1,0)*EA127*EB127</f>
        <v>#VALUE!</v>
      </c>
      <c r="ED127" s="197" t="e">
        <f aca="false">DQ127*EC127</f>
        <v>#VALUE!</v>
      </c>
      <c r="EE127" s="197"/>
      <c r="EF127" s="198" t="e">
        <f aca="false">DS127*EC127</f>
        <v>#VALUE!</v>
      </c>
      <c r="EG127" s="197" t="e">
        <f aca="false">DT127*EC127</f>
        <v>#VALUE!</v>
      </c>
      <c r="EH127" s="197"/>
      <c r="EI127" s="198" t="e">
        <f aca="false">DV127*EC127</f>
        <v>#VALUE!</v>
      </c>
      <c r="EJ127" s="198" t="e">
        <f aca="false">DW127*EC127</f>
        <v>#VALUE!</v>
      </c>
      <c r="EK127" s="197" t="e">
        <f aca="false">DX127*EC127</f>
        <v>#VALUE!</v>
      </c>
      <c r="EL127" s="197"/>
      <c r="EM127" s="198" t="e">
        <f aca="false">DZ127*EC127</f>
        <v>#VALUE!</v>
      </c>
      <c r="EN127" s="197" t="e">
        <f aca="false">EC127*9999</f>
        <v>#VALUE!</v>
      </c>
      <c r="EO127" s="197"/>
      <c r="EP127" s="197" t="n">
        <f aca="false">IF(ER127&lt;&gt;0,EC127*(ER127-1),0)</f>
        <v>0</v>
      </c>
      <c r="EQ127" s="197"/>
      <c r="ER127" s="200" t="n">
        <f aca="false">ER126</f>
        <v>0</v>
      </c>
      <c r="ES127" s="200"/>
      <c r="ET127" s="197" t="e">
        <f aca="false">EC127*ER127</f>
        <v>#VALUE!</v>
      </c>
      <c r="EU127" s="197"/>
      <c r="EV127" s="201"/>
      <c r="EW127" s="201"/>
      <c r="EX127" s="201"/>
      <c r="EY127" s="201"/>
      <c r="EZ127" s="201"/>
      <c r="FA127" s="201"/>
      <c r="FB127" s="201"/>
      <c r="FC127" s="205"/>
      <c r="FD127" s="206"/>
    </row>
    <row r="128" s="9" customFormat="true" ht="12.75" hidden="true" customHeight="false" outlineLevel="0" collapsed="false">
      <c r="A128" s="159" t="n">
        <f aca="false">A127</f>
        <v>1</v>
      </c>
      <c r="B128" s="8"/>
      <c r="D128" s="8"/>
      <c r="E128" s="172" t="str">
        <f aca="false">E127</f>
        <v>--scegli il tipo d'imposta --►</v>
      </c>
      <c r="F128" s="172"/>
      <c r="G128" s="172"/>
      <c r="H128" s="172"/>
      <c r="I128" s="172"/>
      <c r="J128" s="172"/>
      <c r="K128" s="172"/>
      <c r="M128" s="172" t="str">
        <f aca="false">M127</f>
        <v>--sc</v>
      </c>
      <c r="N128" s="172"/>
      <c r="X128" s="174" t="str">
        <f aca="false">IF(LEFT(E128,3)="IVA",DD131,IF(LEFT(E128,3)="IMP",DD165,IF(LEFT(E128,3)="SOS",DD199,IF(LEFT(E128,3)="INF",DD233,IF(LEFT(E128,3)="RAT",DD267,IF(LEFT(E128,3)="IMU",DD301,IF(LEFT(E128,3)="LOC",DD335,"")))))))</f>
        <v/>
      </c>
      <c r="Y128" s="175" t="str">
        <f aca="false">IF(LEFT(E128,1)="0"," ",IF(LEFT(E128,1)="-","-▼",IF(LEFT(E128,3)="ALT",DD369,"")))</f>
        <v>-▼</v>
      </c>
      <c r="Z128" s="176" t="str">
        <f aca="false">CONCATENATE(X128,Y128)</f>
        <v>-▼</v>
      </c>
      <c r="AA128" s="176"/>
      <c r="AB128" s="176"/>
      <c r="AC128" s="176"/>
      <c r="AD128" s="176"/>
      <c r="AE128" s="176"/>
      <c r="AF128" s="176"/>
      <c r="AG128" s="176"/>
      <c r="AH128" s="176"/>
      <c r="AI128" s="176"/>
      <c r="AJ128" s="176"/>
      <c r="AK128" s="176"/>
      <c r="AL128" s="177"/>
      <c r="CJ128" s="0"/>
      <c r="CK128" s="0"/>
      <c r="CL128" s="0"/>
      <c r="CM128" s="0"/>
      <c r="CN128" s="0"/>
      <c r="CO128" s="0"/>
      <c r="CP128" s="0"/>
      <c r="CQ128" s="0"/>
      <c r="CR128" s="0"/>
      <c r="CS128" s="0"/>
      <c r="CT128" s="0"/>
      <c r="CU128" s="0"/>
      <c r="CV128" s="0"/>
      <c r="CW128" s="0"/>
      <c r="CX128" s="0"/>
      <c r="CY128" s="0"/>
      <c r="CZ128" s="0"/>
      <c r="DA128" s="0"/>
      <c r="DB128" s="0"/>
      <c r="DC128" s="0"/>
      <c r="DD128" s="196" t="s">
        <v>84</v>
      </c>
      <c r="DE128" s="196"/>
      <c r="DF128" s="196"/>
      <c r="DG128" s="196"/>
      <c r="DH128" s="196"/>
      <c r="DI128" s="196"/>
      <c r="DJ128" s="196"/>
      <c r="DK128" s="196"/>
      <c r="DL128" s="196"/>
      <c r="DM128" s="196"/>
      <c r="DN128" s="196"/>
      <c r="DO128" s="196"/>
      <c r="DP128" s="196"/>
      <c r="DQ128" s="197" t="str">
        <f aca="false">LEFT(DD128,4)</f>
        <v>6494</v>
      </c>
      <c r="DR128" s="197"/>
      <c r="DS128" s="198" t="n">
        <v>2</v>
      </c>
      <c r="DT128" s="197" t="s">
        <v>53</v>
      </c>
      <c r="DU128" s="197"/>
      <c r="DV128" s="198" t="n">
        <v>1</v>
      </c>
      <c r="DW128" s="198" t="n">
        <v>2</v>
      </c>
      <c r="DX128" s="197" t="n">
        <v>1991</v>
      </c>
      <c r="DY128" s="197"/>
      <c r="DZ128" s="198" t="n">
        <v>2</v>
      </c>
      <c r="EA128" s="199" t="e">
        <f aca="false">EA127</f>
        <v>#VALUE!</v>
      </c>
      <c r="EB128" s="199" t="n">
        <f aca="false">EB127</f>
        <v>1</v>
      </c>
      <c r="EC128" s="199" t="e">
        <f aca="false">IF(M125=DQ128,1,0)*EA128*EB128</f>
        <v>#VALUE!</v>
      </c>
      <c r="ED128" s="197" t="e">
        <f aca="false">DQ128*EC128</f>
        <v>#VALUE!</v>
      </c>
      <c r="EE128" s="197"/>
      <c r="EF128" s="198" t="e">
        <f aca="false">DS128*EC128</f>
        <v>#VALUE!</v>
      </c>
      <c r="EG128" s="197" t="e">
        <f aca="false">DT128*EC128</f>
        <v>#VALUE!</v>
      </c>
      <c r="EH128" s="197"/>
      <c r="EI128" s="198" t="e">
        <f aca="false">DV128*EC128</f>
        <v>#VALUE!</v>
      </c>
      <c r="EJ128" s="198" t="e">
        <f aca="false">DW128*EC128</f>
        <v>#VALUE!</v>
      </c>
      <c r="EK128" s="197" t="e">
        <f aca="false">DX128*EC128</f>
        <v>#VALUE!</v>
      </c>
      <c r="EL128" s="197"/>
      <c r="EM128" s="198" t="e">
        <f aca="false">DZ128*EC128</f>
        <v>#VALUE!</v>
      </c>
      <c r="EN128" s="197" t="e">
        <f aca="false">EC128*9999</f>
        <v>#VALUE!</v>
      </c>
      <c r="EO128" s="197"/>
      <c r="EP128" s="197" t="n">
        <f aca="false">IF(ER128&lt;&gt;0,EC128*(ER128-1),0)</f>
        <v>0</v>
      </c>
      <c r="EQ128" s="197"/>
      <c r="ER128" s="200" t="n">
        <f aca="false">ER127</f>
        <v>0</v>
      </c>
      <c r="ES128" s="200"/>
      <c r="ET128" s="197" t="e">
        <f aca="false">EC128*ER128</f>
        <v>#VALUE!</v>
      </c>
      <c r="EU128" s="197"/>
      <c r="EV128" s="201"/>
      <c r="EW128" s="201"/>
      <c r="EX128" s="201"/>
      <c r="EY128" s="201"/>
      <c r="EZ128" s="201"/>
      <c r="FA128" s="201"/>
      <c r="FB128" s="201"/>
      <c r="FC128" s="205"/>
      <c r="FD128" s="206"/>
    </row>
    <row r="129" s="9" customFormat="true" ht="12.75" hidden="true" customHeight="false" outlineLevel="0" collapsed="false">
      <c r="A129" s="159" t="n">
        <f aca="false">A128</f>
        <v>1</v>
      </c>
      <c r="B129" s="8"/>
      <c r="D129" s="8"/>
      <c r="E129" s="172" t="str">
        <f aca="false">E128</f>
        <v>--scegli il tipo d'imposta --►</v>
      </c>
      <c r="F129" s="172"/>
      <c r="G129" s="172"/>
      <c r="H129" s="172"/>
      <c r="I129" s="172"/>
      <c r="J129" s="172"/>
      <c r="K129" s="172"/>
      <c r="M129" s="172" t="str">
        <f aca="false">M128</f>
        <v>--sc</v>
      </c>
      <c r="N129" s="172"/>
      <c r="X129" s="174" t="str">
        <f aca="false">IF(LEFT(E129,3)="IVA",DD132,IF(LEFT(E129,3)="IMP",DD166,IF(LEFT(E129,3)="SOS",DD200,IF(LEFT(E129,3)="INF",DD234,IF(LEFT(E129,3)="RAT",DD268,IF(LEFT(E129,3)="IMU",DD302,IF(LEFT(E129,3)="LOC",DD336,"")))))))</f>
        <v/>
      </c>
      <c r="Y129" s="175" t="str">
        <f aca="false">IF(LEFT(E129,1)="0"," ",IF(LEFT(E129,1)="-","-▼",IF(LEFT(E129,3)="ALT",DD370,"")))</f>
        <v>-▼</v>
      </c>
      <c r="Z129" s="176" t="str">
        <f aca="false">CONCATENATE(X129,Y129)</f>
        <v>-▼</v>
      </c>
      <c r="AA129" s="176"/>
      <c r="AB129" s="176"/>
      <c r="AC129" s="176"/>
      <c r="AD129" s="176"/>
      <c r="AE129" s="176"/>
      <c r="AF129" s="176"/>
      <c r="AG129" s="176"/>
      <c r="AH129" s="176"/>
      <c r="AI129" s="176"/>
      <c r="AJ129" s="176"/>
      <c r="AK129" s="176"/>
      <c r="AL129" s="177"/>
      <c r="CJ129" s="0"/>
      <c r="CK129" s="0"/>
      <c r="CL129" s="0"/>
      <c r="CM129" s="0"/>
      <c r="CN129" s="0"/>
      <c r="CO129" s="0"/>
      <c r="CP129" s="0"/>
      <c r="CQ129" s="0"/>
      <c r="CR129" s="0"/>
      <c r="CS129" s="0"/>
      <c r="CT129" s="0"/>
      <c r="CU129" s="0"/>
      <c r="CV129" s="0"/>
      <c r="CW129" s="0"/>
      <c r="CX129" s="0"/>
      <c r="CY129" s="0"/>
      <c r="CZ129" s="0"/>
      <c r="DA129" s="0"/>
      <c r="DB129" s="0"/>
      <c r="DC129" s="0"/>
      <c r="DD129" s="196" t="s">
        <v>13</v>
      </c>
      <c r="DE129" s="196"/>
      <c r="DF129" s="196"/>
      <c r="DG129" s="196"/>
      <c r="DH129" s="196"/>
      <c r="DI129" s="196"/>
      <c r="DJ129" s="196"/>
      <c r="DK129" s="196"/>
      <c r="DL129" s="196"/>
      <c r="DM129" s="196"/>
      <c r="DN129" s="196"/>
      <c r="DO129" s="196"/>
      <c r="DP129" s="196"/>
      <c r="DQ129" s="198"/>
      <c r="DR129" s="198"/>
      <c r="DS129" s="198"/>
      <c r="DT129" s="198"/>
      <c r="DU129" s="198"/>
      <c r="DV129" s="198"/>
      <c r="DW129" s="198"/>
      <c r="DX129" s="198"/>
      <c r="DY129" s="198"/>
      <c r="DZ129" s="198"/>
      <c r="EA129" s="198"/>
      <c r="EB129" s="199"/>
      <c r="EC129" s="199"/>
      <c r="ED129" s="198"/>
      <c r="EE129" s="198"/>
      <c r="EF129" s="198"/>
      <c r="EG129" s="198"/>
      <c r="EH129" s="198"/>
      <c r="EI129" s="198"/>
      <c r="EJ129" s="198"/>
      <c r="EK129" s="198"/>
      <c r="EL129" s="198"/>
      <c r="EM129" s="198"/>
      <c r="EN129" s="198"/>
      <c r="EO129" s="198"/>
      <c r="EP129" s="198"/>
      <c r="EQ129" s="198"/>
      <c r="ER129" s="200"/>
      <c r="ES129" s="200"/>
      <c r="ET129" s="198"/>
      <c r="EU129" s="198"/>
      <c r="EV129" s="201"/>
      <c r="EW129" s="201"/>
      <c r="EX129" s="201"/>
      <c r="EY129" s="201"/>
      <c r="EZ129" s="201"/>
      <c r="FA129" s="201"/>
      <c r="FB129" s="201"/>
      <c r="FC129" s="205"/>
      <c r="FD129" s="206"/>
    </row>
    <row r="130" s="9" customFormat="true" ht="12.75" hidden="true" customHeight="false" outlineLevel="0" collapsed="false">
      <c r="A130" s="159" t="n">
        <f aca="false">A129</f>
        <v>1</v>
      </c>
      <c r="B130" s="8"/>
      <c r="D130" s="8"/>
      <c r="E130" s="172" t="str">
        <f aca="false">E129</f>
        <v>--scegli il tipo d'imposta --►</v>
      </c>
      <c r="F130" s="172"/>
      <c r="G130" s="172"/>
      <c r="H130" s="172"/>
      <c r="I130" s="172"/>
      <c r="J130" s="172"/>
      <c r="K130" s="172"/>
      <c r="M130" s="172" t="str">
        <f aca="false">M129</f>
        <v>--sc</v>
      </c>
      <c r="N130" s="172"/>
      <c r="X130" s="174" t="str">
        <f aca="false">IF(LEFT(E130,3)="IVA",DD133,IF(LEFT(E130,3)="IMP",DD167,IF(LEFT(E130,3)="SOS",DD201,IF(LEFT(E130,3)="INF",DD235,IF(LEFT(E130,3)="RAT",DD269,IF(LEFT(E130,3)="IMU",DD303,IF(LEFT(E130,3)="LOC",DD337,"")))))))</f>
        <v/>
      </c>
      <c r="Y130" s="175" t="str">
        <f aca="false">IF(LEFT(E130,1)="0"," ",IF(LEFT(E130,1)="-","-▼",IF(LEFT(E130,3)="ALT",DD371,"")))</f>
        <v>-▼</v>
      </c>
      <c r="Z130" s="176" t="str">
        <f aca="false">CONCATENATE(X130,Y130)</f>
        <v>-▼</v>
      </c>
      <c r="AA130" s="176"/>
      <c r="AB130" s="176"/>
      <c r="AC130" s="176"/>
      <c r="AD130" s="176"/>
      <c r="AE130" s="176"/>
      <c r="AF130" s="176"/>
      <c r="AG130" s="176"/>
      <c r="AH130" s="176"/>
      <c r="AI130" s="176"/>
      <c r="AJ130" s="176"/>
      <c r="AK130" s="176"/>
      <c r="AL130" s="177"/>
      <c r="CJ130" s="0"/>
      <c r="CK130" s="0"/>
      <c r="CL130" s="0"/>
      <c r="CM130" s="0"/>
      <c r="CN130" s="0"/>
      <c r="CO130" s="0"/>
      <c r="CP130" s="0"/>
      <c r="CQ130" s="0"/>
      <c r="CR130" s="0"/>
      <c r="CS130" s="0"/>
      <c r="CT130" s="0"/>
      <c r="CU130" s="0"/>
      <c r="CV130" s="0"/>
      <c r="CW130" s="0"/>
      <c r="CX130" s="0"/>
      <c r="CY130" s="0"/>
      <c r="CZ130" s="0"/>
      <c r="DA130" s="0"/>
      <c r="DB130" s="0"/>
      <c r="DC130" s="0"/>
      <c r="DD130" s="196" t="s">
        <v>13</v>
      </c>
      <c r="DE130" s="196"/>
      <c r="DF130" s="196"/>
      <c r="DG130" s="196"/>
      <c r="DH130" s="196"/>
      <c r="DI130" s="196"/>
      <c r="DJ130" s="196"/>
      <c r="DK130" s="196"/>
      <c r="DL130" s="196"/>
      <c r="DM130" s="196"/>
      <c r="DN130" s="196"/>
      <c r="DO130" s="196"/>
      <c r="DP130" s="196"/>
      <c r="DQ130" s="198"/>
      <c r="DR130" s="198"/>
      <c r="DS130" s="198"/>
      <c r="DT130" s="198"/>
      <c r="DU130" s="198"/>
      <c r="DV130" s="198"/>
      <c r="DW130" s="198"/>
      <c r="DX130" s="198"/>
      <c r="DY130" s="198"/>
      <c r="DZ130" s="198"/>
      <c r="EA130" s="198"/>
      <c r="EB130" s="199"/>
      <c r="EC130" s="199"/>
      <c r="ED130" s="198"/>
      <c r="EE130" s="198"/>
      <c r="EF130" s="198"/>
      <c r="EG130" s="198"/>
      <c r="EH130" s="198"/>
      <c r="EI130" s="198"/>
      <c r="EJ130" s="198"/>
      <c r="EK130" s="198"/>
      <c r="EL130" s="198"/>
      <c r="EM130" s="198"/>
      <c r="EN130" s="198"/>
      <c r="EO130" s="198"/>
      <c r="EP130" s="198"/>
      <c r="EQ130" s="198"/>
      <c r="ER130" s="200"/>
      <c r="ES130" s="200"/>
      <c r="ET130" s="198"/>
      <c r="EU130" s="198"/>
      <c r="EV130" s="201"/>
      <c r="EW130" s="201"/>
      <c r="EX130" s="201"/>
      <c r="EY130" s="201"/>
      <c r="EZ130" s="201"/>
      <c r="FA130" s="201"/>
      <c r="FB130" s="201"/>
      <c r="FC130" s="205"/>
      <c r="FD130" s="206"/>
    </row>
    <row r="131" s="9" customFormat="true" ht="12.75" hidden="true" customHeight="false" outlineLevel="0" collapsed="false">
      <c r="A131" s="159" t="n">
        <f aca="false">A130</f>
        <v>1</v>
      </c>
      <c r="B131" s="8"/>
      <c r="D131" s="8"/>
      <c r="E131" s="172" t="str">
        <f aca="false">E130</f>
        <v>--scegli il tipo d'imposta --►</v>
      </c>
      <c r="F131" s="172"/>
      <c r="G131" s="172"/>
      <c r="H131" s="172"/>
      <c r="I131" s="172"/>
      <c r="J131" s="172"/>
      <c r="K131" s="172"/>
      <c r="M131" s="172" t="str">
        <f aca="false">M130</f>
        <v>--sc</v>
      </c>
      <c r="N131" s="172"/>
      <c r="X131" s="174" t="str">
        <f aca="false">IF(LEFT(E131,3)="IVA",DD134,IF(LEFT(E131,3)="IMP",DD168,IF(LEFT(E131,3)="SOS",DD202,IF(LEFT(E131,3)="INF",DD236,IF(LEFT(E131,3)="RAT",DD270,IF(LEFT(E131,3)="IMU",DD304,IF(LEFT(E131,3)="LOC",DD338,"")))))))</f>
        <v/>
      </c>
      <c r="Y131" s="175" t="str">
        <f aca="false">IF(LEFT(E131,1)="0"," ",IF(LEFT(E131,1)="-","-▼",IF(LEFT(E131,3)="ALT",DD372,"")))</f>
        <v>-▼</v>
      </c>
      <c r="Z131" s="176" t="str">
        <f aca="false">CONCATENATE(X131,Y131)</f>
        <v>-▼</v>
      </c>
      <c r="AA131" s="176"/>
      <c r="AB131" s="176"/>
      <c r="AC131" s="176"/>
      <c r="AD131" s="176"/>
      <c r="AE131" s="176"/>
      <c r="AF131" s="176"/>
      <c r="AG131" s="176"/>
      <c r="AH131" s="176"/>
      <c r="AI131" s="176"/>
      <c r="AJ131" s="176"/>
      <c r="AK131" s="176"/>
      <c r="AL131" s="177"/>
      <c r="CJ131" s="0"/>
      <c r="CK131" s="0"/>
      <c r="CL131" s="0"/>
      <c r="CM131" s="0"/>
      <c r="CN131" s="0"/>
      <c r="CO131" s="0"/>
      <c r="CP131" s="0"/>
      <c r="CQ131" s="0"/>
      <c r="CR131" s="0"/>
      <c r="CS131" s="0"/>
      <c r="CT131" s="0"/>
      <c r="CU131" s="0"/>
      <c r="CV131" s="0"/>
      <c r="CW131" s="0"/>
      <c r="CX131" s="0"/>
      <c r="CY131" s="0"/>
      <c r="CZ131" s="0"/>
      <c r="DA131" s="0"/>
      <c r="DB131" s="0"/>
      <c r="DC131" s="0"/>
      <c r="DD131" s="196" t="s">
        <v>13</v>
      </c>
      <c r="DE131" s="196"/>
      <c r="DF131" s="196"/>
      <c r="DG131" s="196"/>
      <c r="DH131" s="196"/>
      <c r="DI131" s="196"/>
      <c r="DJ131" s="196"/>
      <c r="DK131" s="196"/>
      <c r="DL131" s="196"/>
      <c r="DM131" s="196"/>
      <c r="DN131" s="196"/>
      <c r="DO131" s="196"/>
      <c r="DP131" s="196"/>
      <c r="DQ131" s="198"/>
      <c r="DR131" s="198"/>
      <c r="DS131" s="198"/>
      <c r="DT131" s="198"/>
      <c r="DU131" s="198"/>
      <c r="DV131" s="198"/>
      <c r="DW131" s="198"/>
      <c r="DX131" s="198"/>
      <c r="DY131" s="198"/>
      <c r="DZ131" s="198"/>
      <c r="EA131" s="198"/>
      <c r="EB131" s="199"/>
      <c r="EC131" s="199"/>
      <c r="ED131" s="198"/>
      <c r="EE131" s="198"/>
      <c r="EF131" s="198"/>
      <c r="EG131" s="198"/>
      <c r="EH131" s="198"/>
      <c r="EI131" s="198"/>
      <c r="EJ131" s="198"/>
      <c r="EK131" s="198"/>
      <c r="EL131" s="198"/>
      <c r="EM131" s="198"/>
      <c r="EN131" s="198"/>
      <c r="EO131" s="198"/>
      <c r="EP131" s="198"/>
      <c r="EQ131" s="198"/>
      <c r="ER131" s="200"/>
      <c r="ES131" s="200"/>
      <c r="ET131" s="198"/>
      <c r="EU131" s="198"/>
      <c r="EV131" s="201"/>
      <c r="EW131" s="201"/>
      <c r="EX131" s="201"/>
      <c r="EY131" s="201"/>
      <c r="EZ131" s="201"/>
      <c r="FA131" s="201"/>
      <c r="FB131" s="201"/>
      <c r="FC131" s="205"/>
      <c r="FD131" s="206"/>
    </row>
    <row r="132" s="9" customFormat="true" ht="12.75" hidden="true" customHeight="false" outlineLevel="0" collapsed="false">
      <c r="A132" s="159" t="n">
        <f aca="false">A131</f>
        <v>1</v>
      </c>
      <c r="B132" s="8"/>
      <c r="D132" s="8"/>
      <c r="E132" s="172" t="str">
        <f aca="false">E131</f>
        <v>--scegli il tipo d'imposta --►</v>
      </c>
      <c r="F132" s="172"/>
      <c r="G132" s="172"/>
      <c r="H132" s="172"/>
      <c r="I132" s="172"/>
      <c r="J132" s="172"/>
      <c r="K132" s="172"/>
      <c r="M132" s="172" t="str">
        <f aca="false">M131</f>
        <v>--sc</v>
      </c>
      <c r="N132" s="172"/>
      <c r="X132" s="174" t="str">
        <f aca="false">IF(LEFT(E132,3)="IVA",DD135,IF(LEFT(E132,3)="IMP",DD169,IF(LEFT(E132,3)="SOS",DD203,IF(LEFT(E132,3)="INF",DD237,IF(LEFT(E132,3)="RAT",DD271,IF(LEFT(E132,3)="IMU",DD305,IF(LEFT(E132,3)="LOC",DD339,"")))))))</f>
        <v/>
      </c>
      <c r="Y132" s="175" t="str">
        <f aca="false">IF(LEFT(E132,1)="0"," ",IF(LEFT(E132,1)="-","-▼",IF(LEFT(E132,3)="ALT",DD373,"")))</f>
        <v>-▼</v>
      </c>
      <c r="Z132" s="176" t="str">
        <f aca="false">CONCATENATE(X132,Y132)</f>
        <v>-▼</v>
      </c>
      <c r="AA132" s="176"/>
      <c r="AB132" s="176"/>
      <c r="AC132" s="176"/>
      <c r="AD132" s="176"/>
      <c r="AE132" s="176"/>
      <c r="AF132" s="176"/>
      <c r="AG132" s="176"/>
      <c r="AH132" s="176"/>
      <c r="AI132" s="176"/>
      <c r="AJ132" s="176"/>
      <c r="AK132" s="176"/>
      <c r="AL132" s="177"/>
      <c r="CJ132" s="0"/>
      <c r="CK132" s="0"/>
      <c r="CL132" s="0"/>
      <c r="CM132" s="0"/>
      <c r="CN132" s="0"/>
      <c r="CO132" s="0"/>
      <c r="CP132" s="0"/>
      <c r="CQ132" s="0"/>
      <c r="CR132" s="0"/>
      <c r="CS132" s="0"/>
      <c r="CT132" s="0"/>
      <c r="CU132" s="0"/>
      <c r="CV132" s="0"/>
      <c r="CW132" s="0"/>
      <c r="CX132" s="0"/>
      <c r="CY132" s="0"/>
      <c r="CZ132" s="0"/>
      <c r="DA132" s="0"/>
      <c r="DB132" s="0"/>
      <c r="DC132" s="0"/>
      <c r="DD132" s="196" t="s">
        <v>13</v>
      </c>
      <c r="DE132" s="196"/>
      <c r="DF132" s="196"/>
      <c r="DG132" s="196"/>
      <c r="DH132" s="196"/>
      <c r="DI132" s="196"/>
      <c r="DJ132" s="196"/>
      <c r="DK132" s="196"/>
      <c r="DL132" s="196"/>
      <c r="DM132" s="196"/>
      <c r="DN132" s="196"/>
      <c r="DO132" s="196"/>
      <c r="DP132" s="196"/>
      <c r="DQ132" s="198"/>
      <c r="DR132" s="198"/>
      <c r="DS132" s="198"/>
      <c r="DT132" s="198"/>
      <c r="DU132" s="198"/>
      <c r="DV132" s="198"/>
      <c r="DW132" s="198"/>
      <c r="DX132" s="198"/>
      <c r="DY132" s="198"/>
      <c r="DZ132" s="198"/>
      <c r="EA132" s="198"/>
      <c r="EB132" s="199"/>
      <c r="EC132" s="199"/>
      <c r="ED132" s="198"/>
      <c r="EE132" s="198"/>
      <c r="EF132" s="198"/>
      <c r="EG132" s="198"/>
      <c r="EH132" s="198"/>
      <c r="EI132" s="198"/>
      <c r="EJ132" s="198"/>
      <c r="EK132" s="198"/>
      <c r="EL132" s="198"/>
      <c r="EM132" s="198"/>
      <c r="EN132" s="198"/>
      <c r="EO132" s="198"/>
      <c r="EP132" s="198"/>
      <c r="EQ132" s="198"/>
      <c r="ER132" s="200"/>
      <c r="ES132" s="200"/>
      <c r="ET132" s="198"/>
      <c r="EU132" s="198"/>
      <c r="EV132" s="201"/>
      <c r="EW132" s="201"/>
      <c r="EX132" s="201"/>
      <c r="EY132" s="201"/>
      <c r="EZ132" s="201"/>
      <c r="FA132" s="201"/>
      <c r="FB132" s="201"/>
      <c r="FC132" s="205"/>
      <c r="FD132" s="206"/>
    </row>
    <row r="133" s="9" customFormat="true" ht="12.75" hidden="true" customHeight="false" outlineLevel="0" collapsed="false">
      <c r="A133" s="159" t="n">
        <f aca="false">A132</f>
        <v>1</v>
      </c>
      <c r="B133" s="8"/>
      <c r="D133" s="8"/>
      <c r="E133" s="172" t="str">
        <f aca="false">E132</f>
        <v>--scegli il tipo d'imposta --►</v>
      </c>
      <c r="F133" s="172"/>
      <c r="G133" s="172"/>
      <c r="H133" s="172"/>
      <c r="I133" s="172"/>
      <c r="J133" s="172"/>
      <c r="K133" s="172"/>
      <c r="M133" s="172" t="str">
        <f aca="false">M132</f>
        <v>--sc</v>
      </c>
      <c r="N133" s="172"/>
      <c r="X133" s="174" t="str">
        <f aca="false">IF(LEFT(E133,3)="IVA",DD136,IF(LEFT(E133,3)="IMP",DD170,IF(LEFT(E133,3)="SOS",DD204,IF(LEFT(E133,3)="INF",DD238,IF(LEFT(E133,3)="RAT",DD272,IF(LEFT(E133,3)="IMU",DD306,IF(LEFT(E133,3)="LOC",DD340,"")))))))</f>
        <v/>
      </c>
      <c r="Y133" s="175" t="str">
        <f aca="false">IF(LEFT(E133,1)="0"," ",IF(LEFT(E133,1)="-","-▼",IF(LEFT(E133,3)="ALT",DD374,"")))</f>
        <v>-▼</v>
      </c>
      <c r="Z133" s="176" t="str">
        <f aca="false">CONCATENATE(X133,Y133)</f>
        <v>-▼</v>
      </c>
      <c r="AA133" s="176"/>
      <c r="AB133" s="176"/>
      <c r="AC133" s="176"/>
      <c r="AD133" s="176"/>
      <c r="AE133" s="176"/>
      <c r="AF133" s="176"/>
      <c r="AG133" s="176"/>
      <c r="AH133" s="176"/>
      <c r="AI133" s="176"/>
      <c r="AJ133" s="176"/>
      <c r="AK133" s="176"/>
      <c r="AL133" s="177"/>
      <c r="CJ133" s="0"/>
      <c r="CK133" s="0"/>
      <c r="CL133" s="0"/>
      <c r="CM133" s="0"/>
      <c r="CN133" s="0"/>
      <c r="CO133" s="0"/>
      <c r="CP133" s="0"/>
      <c r="CQ133" s="0"/>
      <c r="CR133" s="0"/>
      <c r="CS133" s="0"/>
      <c r="CT133" s="0"/>
      <c r="CU133" s="0"/>
      <c r="CV133" s="0"/>
      <c r="CW133" s="0"/>
      <c r="CX133" s="0"/>
      <c r="CY133" s="0"/>
      <c r="CZ133" s="0"/>
      <c r="DA133" s="0"/>
      <c r="DB133" s="0"/>
      <c r="DC133" s="0"/>
      <c r="DD133" s="196" t="s">
        <v>13</v>
      </c>
      <c r="DE133" s="196"/>
      <c r="DF133" s="196"/>
      <c r="DG133" s="196"/>
      <c r="DH133" s="196"/>
      <c r="DI133" s="196"/>
      <c r="DJ133" s="196"/>
      <c r="DK133" s="196"/>
      <c r="DL133" s="196"/>
      <c r="DM133" s="196"/>
      <c r="DN133" s="196"/>
      <c r="DO133" s="196"/>
      <c r="DP133" s="196"/>
      <c r="DQ133" s="198"/>
      <c r="DR133" s="198"/>
      <c r="DS133" s="198"/>
      <c r="DT133" s="198"/>
      <c r="DU133" s="198"/>
      <c r="DV133" s="198"/>
      <c r="DW133" s="198"/>
      <c r="DX133" s="198"/>
      <c r="DY133" s="198"/>
      <c r="DZ133" s="198"/>
      <c r="EA133" s="198"/>
      <c r="EB133" s="199"/>
      <c r="EC133" s="199"/>
      <c r="ED133" s="198"/>
      <c r="EE133" s="198"/>
      <c r="EF133" s="198"/>
      <c r="EG133" s="198"/>
      <c r="EH133" s="198"/>
      <c r="EI133" s="198"/>
      <c r="EJ133" s="198"/>
      <c r="EK133" s="198"/>
      <c r="EL133" s="198"/>
      <c r="EM133" s="198"/>
      <c r="EN133" s="198"/>
      <c r="EO133" s="198"/>
      <c r="EP133" s="198"/>
      <c r="EQ133" s="198"/>
      <c r="ER133" s="200"/>
      <c r="ES133" s="200"/>
      <c r="ET133" s="198"/>
      <c r="EU133" s="198"/>
      <c r="EV133" s="201"/>
      <c r="EW133" s="201"/>
      <c r="EX133" s="201"/>
      <c r="EY133" s="201"/>
      <c r="EZ133" s="201"/>
      <c r="FA133" s="201"/>
      <c r="FB133" s="201"/>
      <c r="FC133" s="205"/>
      <c r="FD133" s="206"/>
    </row>
    <row r="134" s="9" customFormat="true" ht="12.75" hidden="true" customHeight="false" outlineLevel="0" collapsed="false">
      <c r="A134" s="159" t="n">
        <f aca="false">A133</f>
        <v>1</v>
      </c>
      <c r="B134" s="8"/>
      <c r="D134" s="8"/>
      <c r="E134" s="172" t="str">
        <f aca="false">E133</f>
        <v>--scegli il tipo d'imposta --►</v>
      </c>
      <c r="F134" s="172"/>
      <c r="G134" s="172"/>
      <c r="H134" s="172"/>
      <c r="I134" s="172"/>
      <c r="J134" s="172"/>
      <c r="K134" s="172"/>
      <c r="M134" s="172" t="str">
        <f aca="false">M133</f>
        <v>--sc</v>
      </c>
      <c r="N134" s="172"/>
      <c r="X134" s="174" t="str">
        <f aca="false">IF(LEFT(E134,3)="IVA",DD137,IF(LEFT(E134,3)="IMP",DD171,IF(LEFT(E134,3)="SOS",DD205,IF(LEFT(E134,3)="INF",DD239,IF(LEFT(E134,3)="RAT",DD273,IF(LEFT(E134,3)="IMU",DD307,IF(LEFT(E134,3)="LOC",DD341,"")))))))</f>
        <v/>
      </c>
      <c r="Y134" s="175" t="str">
        <f aca="false">IF(LEFT(E134,1)="0"," ",IF(LEFT(E134,1)="-","-▼",IF(LEFT(E134,3)="ALT",DD375,"")))</f>
        <v>-▼</v>
      </c>
      <c r="Z134" s="176" t="str">
        <f aca="false">CONCATENATE(X134,Y134)</f>
        <v>-▼</v>
      </c>
      <c r="AA134" s="176"/>
      <c r="AB134" s="176"/>
      <c r="AC134" s="176"/>
      <c r="AD134" s="176"/>
      <c r="AE134" s="176"/>
      <c r="AF134" s="176"/>
      <c r="AG134" s="176"/>
      <c r="AH134" s="176"/>
      <c r="AI134" s="176"/>
      <c r="AJ134" s="176"/>
      <c r="AK134" s="176"/>
      <c r="AL134" s="177"/>
      <c r="CJ134" s="0"/>
      <c r="CK134" s="0"/>
      <c r="CL134" s="0"/>
      <c r="CM134" s="0"/>
      <c r="CN134" s="0"/>
      <c r="CO134" s="0"/>
      <c r="CP134" s="0"/>
      <c r="CQ134" s="0"/>
      <c r="CR134" s="0"/>
      <c r="CS134" s="0"/>
      <c r="CT134" s="0"/>
      <c r="CU134" s="0"/>
      <c r="CV134" s="0"/>
      <c r="CW134" s="0"/>
      <c r="CX134" s="0"/>
      <c r="CY134" s="0"/>
      <c r="CZ134" s="0"/>
      <c r="DA134" s="0"/>
      <c r="DB134" s="0"/>
      <c r="DC134" s="0"/>
      <c r="DD134" s="196" t="s">
        <v>13</v>
      </c>
      <c r="DE134" s="196"/>
      <c r="DF134" s="196"/>
      <c r="DG134" s="196"/>
      <c r="DH134" s="196"/>
      <c r="DI134" s="196"/>
      <c r="DJ134" s="196"/>
      <c r="DK134" s="196"/>
      <c r="DL134" s="196"/>
      <c r="DM134" s="196"/>
      <c r="DN134" s="196"/>
      <c r="DO134" s="196"/>
      <c r="DP134" s="196"/>
      <c r="DQ134" s="198"/>
      <c r="DR134" s="198"/>
      <c r="DS134" s="198"/>
      <c r="DT134" s="198"/>
      <c r="DU134" s="198"/>
      <c r="DV134" s="198"/>
      <c r="DW134" s="198"/>
      <c r="DX134" s="198"/>
      <c r="DY134" s="198"/>
      <c r="DZ134" s="198"/>
      <c r="EA134" s="198"/>
      <c r="EB134" s="199"/>
      <c r="EC134" s="199"/>
      <c r="ED134" s="198"/>
      <c r="EE134" s="198"/>
      <c r="EF134" s="198"/>
      <c r="EG134" s="198"/>
      <c r="EH134" s="198"/>
      <c r="EI134" s="198"/>
      <c r="EJ134" s="198"/>
      <c r="EK134" s="198"/>
      <c r="EL134" s="198"/>
      <c r="EM134" s="198"/>
      <c r="EN134" s="198"/>
      <c r="EO134" s="198"/>
      <c r="EP134" s="198"/>
      <c r="EQ134" s="198"/>
      <c r="ER134" s="200"/>
      <c r="ES134" s="200"/>
      <c r="ET134" s="198"/>
      <c r="EU134" s="198"/>
      <c r="EV134" s="201"/>
      <c r="EW134" s="201"/>
      <c r="EX134" s="201"/>
      <c r="EY134" s="201"/>
      <c r="EZ134" s="201"/>
      <c r="FA134" s="201"/>
      <c r="FB134" s="201"/>
      <c r="FC134" s="205"/>
      <c r="FD134" s="206"/>
    </row>
    <row r="135" s="9" customFormat="true" ht="12.75" hidden="true" customHeight="false" outlineLevel="0" collapsed="false">
      <c r="A135" s="159" t="n">
        <f aca="false">A134</f>
        <v>1</v>
      </c>
      <c r="B135" s="8"/>
      <c r="D135" s="8"/>
      <c r="E135" s="172" t="str">
        <f aca="false">E134</f>
        <v>--scegli il tipo d'imposta --►</v>
      </c>
      <c r="F135" s="172"/>
      <c r="G135" s="172"/>
      <c r="H135" s="172"/>
      <c r="I135" s="172"/>
      <c r="J135" s="172"/>
      <c r="K135" s="172"/>
      <c r="M135" s="172" t="str">
        <f aca="false">M134</f>
        <v>--sc</v>
      </c>
      <c r="N135" s="172"/>
      <c r="X135" s="174" t="str">
        <f aca="false">IF(LEFT(E135,3)="IVA",DD138,IF(LEFT(E135,3)="IMP",DD172,IF(LEFT(E135,3)="SOS",DD206,IF(LEFT(E135,3)="INF",DD240,IF(LEFT(E135,3)="RAT",DD274,IF(LEFT(E135,3)="IMU",DD308,IF(LEFT(E135,3)="LOC",DD342,"")))))))</f>
        <v/>
      </c>
      <c r="Y135" s="175" t="str">
        <f aca="false">IF(LEFT(E135,1)="0"," ",IF(LEFT(E135,1)="-","-▼",IF(LEFT(E135,3)="ALT",DD376,"")))</f>
        <v>-▼</v>
      </c>
      <c r="Z135" s="176" t="str">
        <f aca="false">CONCATENATE(X135,Y135)</f>
        <v>-▼</v>
      </c>
      <c r="AA135" s="176"/>
      <c r="AB135" s="176"/>
      <c r="AC135" s="176"/>
      <c r="AD135" s="176"/>
      <c r="AE135" s="176"/>
      <c r="AF135" s="176"/>
      <c r="AG135" s="176"/>
      <c r="AH135" s="176"/>
      <c r="AI135" s="176"/>
      <c r="AJ135" s="176"/>
      <c r="AK135" s="176"/>
      <c r="AL135" s="177"/>
      <c r="CJ135" s="0"/>
      <c r="CK135" s="0"/>
      <c r="CL135" s="0"/>
      <c r="CM135" s="0"/>
      <c r="CN135" s="0"/>
      <c r="CO135" s="0"/>
      <c r="CP135" s="0"/>
      <c r="CQ135" s="0"/>
      <c r="CR135" s="0"/>
      <c r="CS135" s="0"/>
      <c r="CT135" s="0"/>
      <c r="CU135" s="0"/>
      <c r="CV135" s="0"/>
      <c r="CW135" s="0"/>
      <c r="CX135" s="0"/>
      <c r="CY135" s="0"/>
      <c r="CZ135" s="0"/>
      <c r="DA135" s="0"/>
      <c r="DB135" s="0"/>
      <c r="DC135" s="0"/>
      <c r="DD135" s="196" t="s">
        <v>13</v>
      </c>
      <c r="DE135" s="196"/>
      <c r="DF135" s="196"/>
      <c r="DG135" s="196"/>
      <c r="DH135" s="196"/>
      <c r="DI135" s="196"/>
      <c r="DJ135" s="196"/>
      <c r="DK135" s="196"/>
      <c r="DL135" s="196"/>
      <c r="DM135" s="196"/>
      <c r="DN135" s="196"/>
      <c r="DO135" s="196"/>
      <c r="DP135" s="196"/>
      <c r="DQ135" s="198"/>
      <c r="DR135" s="198"/>
      <c r="DS135" s="198"/>
      <c r="DT135" s="198"/>
      <c r="DU135" s="198"/>
      <c r="DV135" s="198"/>
      <c r="DW135" s="198"/>
      <c r="DX135" s="198"/>
      <c r="DY135" s="198"/>
      <c r="DZ135" s="198"/>
      <c r="EA135" s="198"/>
      <c r="EB135" s="199"/>
      <c r="EC135" s="199"/>
      <c r="ED135" s="198"/>
      <c r="EE135" s="198"/>
      <c r="EF135" s="198"/>
      <c r="EG135" s="198"/>
      <c r="EH135" s="198"/>
      <c r="EI135" s="198"/>
      <c r="EJ135" s="198"/>
      <c r="EK135" s="198"/>
      <c r="EL135" s="198"/>
      <c r="EM135" s="198"/>
      <c r="EN135" s="198"/>
      <c r="EO135" s="198"/>
      <c r="EP135" s="198"/>
      <c r="EQ135" s="198"/>
      <c r="ER135" s="200"/>
      <c r="ES135" s="200"/>
      <c r="ET135" s="198"/>
      <c r="EU135" s="198"/>
      <c r="EV135" s="201"/>
      <c r="EW135" s="201"/>
      <c r="EX135" s="201"/>
      <c r="EY135" s="201"/>
      <c r="EZ135" s="201"/>
      <c r="FA135" s="201"/>
      <c r="FB135" s="201"/>
      <c r="FC135" s="205"/>
      <c r="FD135" s="206"/>
    </row>
    <row r="136" s="9" customFormat="true" ht="12.75" hidden="true" customHeight="false" outlineLevel="0" collapsed="false">
      <c r="A136" s="159" t="n">
        <f aca="false">A135</f>
        <v>1</v>
      </c>
      <c r="B136" s="8"/>
      <c r="D136" s="8"/>
      <c r="E136" s="172" t="str">
        <f aca="false">E135</f>
        <v>--scegli il tipo d'imposta --►</v>
      </c>
      <c r="F136" s="172"/>
      <c r="G136" s="172"/>
      <c r="H136" s="172"/>
      <c r="I136" s="172"/>
      <c r="J136" s="172"/>
      <c r="K136" s="172"/>
      <c r="M136" s="172" t="str">
        <f aca="false">M135</f>
        <v>--sc</v>
      </c>
      <c r="N136" s="172"/>
      <c r="X136" s="174" t="str">
        <f aca="false">IF(LEFT(E136,3)="IVA",DD139,IF(LEFT(E136,3)="IMP",DD173,IF(LEFT(E136,3)="SOS",DD207,IF(LEFT(E136,3)="INF",DD241,IF(LEFT(E136,3)="RAT",DD275,IF(LEFT(E136,3)="IMU",DD309,IF(LEFT(E136,3)="LOC",DD343,"")))))))</f>
        <v/>
      </c>
      <c r="Y136" s="175" t="str">
        <f aca="false">IF(LEFT(E136,1)="0"," ",IF(LEFT(E136,1)="-","-▼",IF(LEFT(E136,3)="ALT",DD377,"")))</f>
        <v>-▼</v>
      </c>
      <c r="Z136" s="176" t="str">
        <f aca="false">CONCATENATE(X136,Y136)</f>
        <v>-▼</v>
      </c>
      <c r="AA136" s="176"/>
      <c r="AB136" s="176"/>
      <c r="AC136" s="176"/>
      <c r="AD136" s="176"/>
      <c r="AE136" s="176"/>
      <c r="AF136" s="176"/>
      <c r="AG136" s="176"/>
      <c r="AH136" s="176"/>
      <c r="AI136" s="176"/>
      <c r="AJ136" s="176"/>
      <c r="AK136" s="176"/>
      <c r="AL136" s="177"/>
      <c r="CJ136" s="0"/>
      <c r="CK136" s="0"/>
      <c r="CL136" s="0"/>
      <c r="CM136" s="0"/>
      <c r="CN136" s="0"/>
      <c r="CO136" s="0"/>
      <c r="CP136" s="0"/>
      <c r="CQ136" s="0"/>
      <c r="CR136" s="0"/>
      <c r="CS136" s="0"/>
      <c r="CT136" s="0"/>
      <c r="CU136" s="0"/>
      <c r="CV136" s="0"/>
      <c r="CW136" s="0"/>
      <c r="CX136" s="0"/>
      <c r="CY136" s="0"/>
      <c r="CZ136" s="0"/>
      <c r="DA136" s="0"/>
      <c r="DB136" s="0"/>
      <c r="DC136" s="0"/>
      <c r="DD136" s="196" t="s">
        <v>13</v>
      </c>
      <c r="DE136" s="196"/>
      <c r="DF136" s="196"/>
      <c r="DG136" s="196"/>
      <c r="DH136" s="196"/>
      <c r="DI136" s="196"/>
      <c r="DJ136" s="196"/>
      <c r="DK136" s="196"/>
      <c r="DL136" s="196"/>
      <c r="DM136" s="196"/>
      <c r="DN136" s="196"/>
      <c r="DO136" s="196"/>
      <c r="DP136" s="196"/>
      <c r="DQ136" s="198"/>
      <c r="DR136" s="198"/>
      <c r="DS136" s="198"/>
      <c r="DT136" s="198"/>
      <c r="DU136" s="198"/>
      <c r="DV136" s="198"/>
      <c r="DW136" s="198"/>
      <c r="DX136" s="198"/>
      <c r="DY136" s="198"/>
      <c r="DZ136" s="198"/>
      <c r="EA136" s="198"/>
      <c r="EB136" s="199"/>
      <c r="EC136" s="199"/>
      <c r="ED136" s="198"/>
      <c r="EE136" s="198"/>
      <c r="EF136" s="198"/>
      <c r="EG136" s="198"/>
      <c r="EH136" s="198"/>
      <c r="EI136" s="198"/>
      <c r="EJ136" s="198"/>
      <c r="EK136" s="198"/>
      <c r="EL136" s="198"/>
      <c r="EM136" s="198"/>
      <c r="EN136" s="198"/>
      <c r="EO136" s="198"/>
      <c r="EP136" s="198"/>
      <c r="EQ136" s="198"/>
      <c r="ER136" s="200"/>
      <c r="ES136" s="200"/>
      <c r="ET136" s="198"/>
      <c r="EU136" s="198"/>
      <c r="EV136" s="201"/>
      <c r="EW136" s="201"/>
      <c r="EX136" s="201"/>
      <c r="EY136" s="201"/>
      <c r="EZ136" s="201"/>
      <c r="FA136" s="201"/>
      <c r="FB136" s="201"/>
      <c r="FC136" s="205"/>
      <c r="FD136" s="206"/>
    </row>
    <row r="137" s="9" customFormat="true" ht="12.75" hidden="true" customHeight="false" outlineLevel="0" collapsed="false">
      <c r="A137" s="159" t="n">
        <f aca="false">A136</f>
        <v>1</v>
      </c>
      <c r="CJ137" s="0"/>
      <c r="CK137" s="0"/>
      <c r="CL137" s="0"/>
      <c r="CM137" s="0"/>
      <c r="CN137" s="0"/>
      <c r="CO137" s="0"/>
      <c r="CP137" s="0"/>
      <c r="CQ137" s="0"/>
      <c r="CR137" s="0"/>
      <c r="CS137" s="0"/>
      <c r="CT137" s="0"/>
      <c r="CU137" s="0"/>
      <c r="CV137" s="0"/>
      <c r="CW137" s="0"/>
      <c r="CX137" s="0"/>
      <c r="CY137" s="0"/>
      <c r="CZ137" s="0"/>
      <c r="DA137" s="0"/>
      <c r="DB137" s="0"/>
      <c r="DC137" s="0"/>
      <c r="DD137" s="196" t="s">
        <v>13</v>
      </c>
      <c r="DE137" s="196"/>
      <c r="DF137" s="196"/>
      <c r="DG137" s="196"/>
      <c r="DH137" s="196"/>
      <c r="DI137" s="196"/>
      <c r="DJ137" s="196"/>
      <c r="DK137" s="196"/>
      <c r="DL137" s="196"/>
      <c r="DM137" s="196"/>
      <c r="DN137" s="196"/>
      <c r="DO137" s="196"/>
      <c r="DP137" s="196"/>
      <c r="DQ137" s="198"/>
      <c r="DR137" s="198"/>
      <c r="DS137" s="198"/>
      <c r="DT137" s="198"/>
      <c r="DU137" s="198"/>
      <c r="DV137" s="198"/>
      <c r="DW137" s="198"/>
      <c r="DX137" s="198"/>
      <c r="DY137" s="198"/>
      <c r="DZ137" s="198"/>
      <c r="EA137" s="198"/>
      <c r="EB137" s="199"/>
      <c r="EC137" s="199"/>
      <c r="ED137" s="198"/>
      <c r="EE137" s="198"/>
      <c r="EF137" s="198"/>
      <c r="EG137" s="198"/>
      <c r="EH137" s="198"/>
      <c r="EI137" s="198"/>
      <c r="EJ137" s="198"/>
      <c r="EK137" s="198"/>
      <c r="EL137" s="198"/>
      <c r="EM137" s="198"/>
      <c r="EN137" s="198"/>
      <c r="EO137" s="198"/>
      <c r="EP137" s="198"/>
      <c r="EQ137" s="198"/>
      <c r="ER137" s="200"/>
      <c r="ES137" s="200"/>
      <c r="ET137" s="198"/>
      <c r="EU137" s="198"/>
      <c r="EV137" s="201"/>
      <c r="EW137" s="201"/>
      <c r="EX137" s="201"/>
      <c r="EY137" s="201"/>
      <c r="EZ137" s="201"/>
      <c r="FA137" s="201"/>
      <c r="FB137" s="201"/>
      <c r="FC137" s="205"/>
      <c r="FD137" s="206"/>
    </row>
    <row r="138" s="9" customFormat="true" ht="12.75" hidden="true" customHeight="false" outlineLevel="0" collapsed="false">
      <c r="A138" s="159" t="n">
        <f aca="false">A137</f>
        <v>1</v>
      </c>
      <c r="E138" s="8"/>
      <c r="F138" s="8"/>
      <c r="G138" s="8"/>
      <c r="H138" s="8"/>
      <c r="I138" s="8"/>
      <c r="J138" s="8"/>
      <c r="K138" s="8"/>
      <c r="L138" s="8"/>
      <c r="M138" s="8"/>
      <c r="N138" s="8"/>
      <c r="O138" s="8"/>
      <c r="P138" s="8"/>
      <c r="Q138" s="8"/>
      <c r="R138" s="8"/>
      <c r="S138" s="8"/>
      <c r="T138" s="8"/>
      <c r="U138" s="8"/>
      <c r="V138" s="8"/>
      <c r="W138" s="8"/>
      <c r="X138" s="34"/>
      <c r="Y138" s="8"/>
      <c r="Z138" s="8"/>
      <c r="AA138" s="8"/>
      <c r="AB138" s="8"/>
      <c r="AC138" s="8"/>
      <c r="AD138" s="8"/>
      <c r="AI138" s="215"/>
      <c r="AJ138" s="215"/>
      <c r="AK138" s="215"/>
      <c r="AL138" s="215"/>
      <c r="AM138" s="215"/>
      <c r="AN138" s="215"/>
      <c r="AO138" s="215"/>
      <c r="AP138" s="215"/>
      <c r="AQ138" s="215"/>
      <c r="AR138" s="215"/>
      <c r="AS138" s="215"/>
      <c r="AT138" s="215"/>
      <c r="AU138" s="216" t="s">
        <v>85</v>
      </c>
      <c r="AV138" s="216"/>
      <c r="AW138" s="216"/>
      <c r="AX138" s="216"/>
      <c r="AY138" s="216"/>
      <c r="AZ138" s="216"/>
      <c r="BA138" s="216"/>
      <c r="BB138" s="216"/>
      <c r="BC138" s="216"/>
      <c r="BD138" s="216"/>
      <c r="BE138" s="216"/>
      <c r="BF138" s="216"/>
      <c r="BG138" s="216"/>
      <c r="BH138" s="217" t="s">
        <v>86</v>
      </c>
      <c r="BI138" s="217"/>
      <c r="BJ138" s="217"/>
      <c r="BK138" s="217"/>
      <c r="BL138" s="217"/>
      <c r="BM138" s="217"/>
      <c r="BN138" s="217"/>
      <c r="BO138" s="217"/>
      <c r="BP138" s="217"/>
      <c r="BQ138" s="217"/>
      <c r="BR138" s="217"/>
      <c r="BS138" s="217"/>
      <c r="BT138" s="217"/>
      <c r="BU138" s="218" t="s">
        <v>87</v>
      </c>
      <c r="BV138" s="218"/>
      <c r="BW138" s="218"/>
      <c r="BX138" s="218"/>
      <c r="BY138" s="218"/>
      <c r="BZ138" s="218"/>
      <c r="CA138" s="218"/>
      <c r="CB138" s="218"/>
      <c r="CC138" s="218"/>
      <c r="CD138" s="218"/>
      <c r="CE138" s="218"/>
      <c r="CF138" s="219" t="s">
        <v>88</v>
      </c>
      <c r="CG138" s="219"/>
      <c r="CH138" s="219"/>
      <c r="CI138" s="219"/>
      <c r="CJ138" s="219"/>
      <c r="CK138" s="219"/>
      <c r="CL138" s="219"/>
      <c r="CM138" s="219"/>
      <c r="CN138" s="219"/>
      <c r="CO138" s="219"/>
      <c r="CP138" s="219"/>
      <c r="CQ138" s="219" t="s">
        <v>89</v>
      </c>
      <c r="CR138" s="219"/>
      <c r="CS138" s="219"/>
      <c r="CT138" s="219"/>
      <c r="CU138" s="219"/>
      <c r="CV138" s="219"/>
      <c r="CW138" s="219"/>
      <c r="CX138" s="219"/>
      <c r="CY138" s="219"/>
      <c r="CZ138" s="219"/>
      <c r="DA138" s="219"/>
      <c r="DB138" s="215"/>
      <c r="DC138" s="215"/>
      <c r="DD138" s="196" t="s">
        <v>13</v>
      </c>
      <c r="DE138" s="196"/>
      <c r="DF138" s="196"/>
      <c r="DG138" s="196"/>
      <c r="DH138" s="196"/>
      <c r="DI138" s="196"/>
      <c r="DJ138" s="196"/>
      <c r="DK138" s="196"/>
      <c r="DL138" s="196"/>
      <c r="DM138" s="196"/>
      <c r="DN138" s="196"/>
      <c r="DO138" s="196"/>
      <c r="DP138" s="196"/>
      <c r="DQ138" s="198"/>
      <c r="DR138" s="198"/>
      <c r="DS138" s="198"/>
      <c r="DT138" s="198"/>
      <c r="DU138" s="198"/>
      <c r="DV138" s="198"/>
      <c r="DW138" s="198"/>
      <c r="DX138" s="198"/>
      <c r="DY138" s="198"/>
      <c r="DZ138" s="198"/>
      <c r="EA138" s="198"/>
      <c r="EB138" s="199"/>
      <c r="EC138" s="199"/>
      <c r="ED138" s="198"/>
      <c r="EE138" s="198"/>
      <c r="EF138" s="198"/>
      <c r="EG138" s="198"/>
      <c r="EH138" s="198"/>
      <c r="EI138" s="198"/>
      <c r="EJ138" s="198"/>
      <c r="EK138" s="198"/>
      <c r="EL138" s="198"/>
      <c r="EM138" s="198"/>
      <c r="EN138" s="198"/>
      <c r="EO138" s="198"/>
      <c r="EP138" s="198"/>
      <c r="EQ138" s="198"/>
      <c r="ER138" s="200"/>
      <c r="ES138" s="200"/>
      <c r="ET138" s="198"/>
      <c r="EU138" s="198"/>
      <c r="EV138" s="201"/>
      <c r="EW138" s="201"/>
      <c r="EX138" s="201"/>
      <c r="EY138" s="201"/>
      <c r="EZ138" s="201"/>
      <c r="FA138" s="201"/>
      <c r="FB138" s="201"/>
      <c r="FC138" s="205"/>
      <c r="FD138" s="206"/>
    </row>
    <row r="139" s="9" customFormat="true" ht="12.75" hidden="true" customHeight="false" outlineLevel="0" collapsed="false">
      <c r="A139" s="159" t="n">
        <f aca="false">A138</f>
        <v>1</v>
      </c>
      <c r="E139" s="8" t="s">
        <v>90</v>
      </c>
      <c r="F139" s="8"/>
      <c r="G139" s="8"/>
      <c r="H139" s="8"/>
      <c r="I139" s="34"/>
      <c r="J139" s="8"/>
      <c r="K139" s="8"/>
      <c r="L139" s="8"/>
      <c r="M139" s="8"/>
      <c r="N139" s="8"/>
      <c r="O139" s="8"/>
      <c r="AA139" s="185" t="s">
        <v>91</v>
      </c>
      <c r="AB139" s="185"/>
      <c r="AC139" s="185"/>
      <c r="AD139" s="185"/>
      <c r="AE139" s="185"/>
      <c r="AF139" s="185"/>
      <c r="AG139" s="185"/>
      <c r="AH139" s="185"/>
      <c r="AI139" s="220" t="s">
        <v>92</v>
      </c>
      <c r="AJ139" s="220"/>
      <c r="AK139" s="220"/>
      <c r="AL139" s="220"/>
      <c r="AM139" s="220"/>
      <c r="AN139" s="220"/>
      <c r="AO139" s="220"/>
      <c r="AP139" s="220"/>
      <c r="AQ139" s="220"/>
      <c r="AR139" s="220"/>
      <c r="AS139" s="220"/>
      <c r="AT139" s="220"/>
      <c r="AU139" s="221" t="s">
        <v>93</v>
      </c>
      <c r="AV139" s="221"/>
      <c r="AW139" s="221"/>
      <c r="AX139" s="221"/>
      <c r="AY139" s="221"/>
      <c r="AZ139" s="221"/>
      <c r="BA139" s="221"/>
      <c r="BB139" s="221"/>
      <c r="BC139" s="221"/>
      <c r="BD139" s="221"/>
      <c r="BE139" s="221"/>
      <c r="BF139" s="221"/>
      <c r="BG139" s="221"/>
      <c r="BH139" s="15" t="s">
        <v>94</v>
      </c>
      <c r="BI139" s="15"/>
      <c r="BJ139" s="15"/>
      <c r="BK139" s="15"/>
      <c r="BL139" s="15"/>
      <c r="BM139" s="15"/>
      <c r="BN139" s="15"/>
      <c r="BO139" s="15"/>
      <c r="BP139" s="15"/>
      <c r="BQ139" s="15"/>
      <c r="BR139" s="15"/>
      <c r="BS139" s="15"/>
      <c r="BT139" s="15"/>
      <c r="BU139" s="222" t="s">
        <v>95</v>
      </c>
      <c r="BV139" s="222"/>
      <c r="BW139" s="222"/>
      <c r="BX139" s="222"/>
      <c r="BY139" s="222"/>
      <c r="BZ139" s="222"/>
      <c r="CA139" s="222"/>
      <c r="CB139" s="222"/>
      <c r="CC139" s="222"/>
      <c r="CD139" s="222"/>
      <c r="CE139" s="222"/>
      <c r="CF139" s="223" t="s">
        <v>96</v>
      </c>
      <c r="CG139" s="223"/>
      <c r="CH139" s="223"/>
      <c r="CI139" s="223"/>
      <c r="CJ139" s="223"/>
      <c r="CK139" s="223"/>
      <c r="CL139" s="223"/>
      <c r="CM139" s="223"/>
      <c r="CN139" s="223"/>
      <c r="CO139" s="223"/>
      <c r="CP139" s="223"/>
      <c r="CQ139" s="223" t="s">
        <v>97</v>
      </c>
      <c r="CR139" s="223"/>
      <c r="CS139" s="223"/>
      <c r="CT139" s="223"/>
      <c r="CU139" s="223"/>
      <c r="CV139" s="223"/>
      <c r="CW139" s="223"/>
      <c r="CX139" s="223"/>
      <c r="CY139" s="223"/>
      <c r="CZ139" s="223"/>
      <c r="DA139" s="223"/>
      <c r="DB139" s="215"/>
      <c r="DC139" s="215"/>
      <c r="DD139" s="196" t="s">
        <v>13</v>
      </c>
      <c r="DE139" s="196"/>
      <c r="DF139" s="196"/>
      <c r="DG139" s="196"/>
      <c r="DH139" s="196"/>
      <c r="DI139" s="196"/>
      <c r="DJ139" s="196"/>
      <c r="DK139" s="196"/>
      <c r="DL139" s="196"/>
      <c r="DM139" s="196"/>
      <c r="DN139" s="196"/>
      <c r="DO139" s="196"/>
      <c r="DP139" s="196"/>
      <c r="DQ139" s="224"/>
      <c r="DR139" s="224"/>
      <c r="DS139" s="224"/>
      <c r="DT139" s="224"/>
      <c r="DU139" s="224"/>
      <c r="DV139" s="224"/>
      <c r="DW139" s="224"/>
      <c r="DX139" s="224"/>
      <c r="DY139" s="224"/>
      <c r="DZ139" s="224"/>
      <c r="EA139" s="224"/>
      <c r="EB139" s="225"/>
      <c r="EC139" s="225"/>
      <c r="ED139" s="224"/>
      <c r="EE139" s="224"/>
      <c r="EF139" s="224"/>
      <c r="EG139" s="224"/>
      <c r="EH139" s="224"/>
      <c r="EI139" s="224"/>
      <c r="EJ139" s="224"/>
      <c r="EK139" s="224"/>
      <c r="EL139" s="224"/>
      <c r="EM139" s="224"/>
      <c r="EN139" s="224"/>
      <c r="EO139" s="224"/>
      <c r="EP139" s="224"/>
      <c r="EQ139" s="224"/>
      <c r="ER139" s="200"/>
      <c r="ES139" s="200"/>
      <c r="ET139" s="224"/>
      <c r="EU139" s="224"/>
      <c r="EV139" s="226"/>
      <c r="EW139" s="226"/>
      <c r="EX139" s="226"/>
      <c r="EY139" s="226"/>
      <c r="EZ139" s="226"/>
      <c r="FA139" s="226"/>
      <c r="FB139" s="226"/>
      <c r="FC139" s="205"/>
      <c r="FD139" s="206"/>
    </row>
    <row r="140" s="9" customFormat="true" ht="13.5" hidden="true" customHeight="false" outlineLevel="0" collapsed="false">
      <c r="A140" s="159" t="n">
        <f aca="false">A139</f>
        <v>1</v>
      </c>
      <c r="E140" s="227" t="s">
        <v>98</v>
      </c>
      <c r="F140" s="8"/>
      <c r="G140" s="8"/>
      <c r="H140" s="8"/>
      <c r="I140" s="227" t="s">
        <v>99</v>
      </c>
      <c r="M140" s="8" t="s">
        <v>100</v>
      </c>
      <c r="N140" s="8"/>
      <c r="O140" s="8"/>
      <c r="V140" s="184" t="s">
        <v>101</v>
      </c>
      <c r="W140" s="184"/>
      <c r="X140" s="185" t="s">
        <v>35</v>
      </c>
      <c r="Y140" s="185" t="s">
        <v>39</v>
      </c>
      <c r="AA140" s="228" t="s">
        <v>102</v>
      </c>
      <c r="AB140" s="229" t="s">
        <v>103</v>
      </c>
      <c r="AC140" s="229"/>
      <c r="AD140" s="229"/>
      <c r="AE140" s="229"/>
      <c r="AF140" s="230" t="s">
        <v>104</v>
      </c>
      <c r="AG140" s="230"/>
      <c r="AH140" s="230"/>
      <c r="AI140" s="231" t="s">
        <v>102</v>
      </c>
      <c r="AJ140" s="232" t="s">
        <v>105</v>
      </c>
      <c r="AK140" s="232"/>
      <c r="AL140" s="232" t="s">
        <v>106</v>
      </c>
      <c r="AM140" s="232"/>
      <c r="AN140" s="232" t="s">
        <v>107</v>
      </c>
      <c r="AO140" s="232"/>
      <c r="AP140" s="232" t="s">
        <v>101</v>
      </c>
      <c r="AQ140" s="232"/>
      <c r="AR140" s="232" t="s">
        <v>108</v>
      </c>
      <c r="AS140" s="232"/>
      <c r="AT140" s="232"/>
      <c r="AU140" s="233" t="s">
        <v>102</v>
      </c>
      <c r="AV140" s="234" t="s">
        <v>105</v>
      </c>
      <c r="AW140" s="234"/>
      <c r="AX140" s="234" t="s">
        <v>106</v>
      </c>
      <c r="AY140" s="234"/>
      <c r="AZ140" s="234" t="s">
        <v>109</v>
      </c>
      <c r="BA140" s="234"/>
      <c r="BB140" s="234" t="s">
        <v>110</v>
      </c>
      <c r="BC140" s="234"/>
      <c r="BD140" s="234"/>
      <c r="BE140" s="234" t="s">
        <v>108</v>
      </c>
      <c r="BF140" s="234"/>
      <c r="BG140" s="234"/>
      <c r="BH140" s="235" t="s">
        <v>102</v>
      </c>
      <c r="BI140" s="236" t="s">
        <v>105</v>
      </c>
      <c r="BJ140" s="236"/>
      <c r="BK140" s="236" t="s">
        <v>106</v>
      </c>
      <c r="BL140" s="236"/>
      <c r="BM140" s="236" t="s">
        <v>109</v>
      </c>
      <c r="BN140" s="236"/>
      <c r="BO140" s="236" t="s">
        <v>110</v>
      </c>
      <c r="BP140" s="236"/>
      <c r="BQ140" s="236"/>
      <c r="BR140" s="236" t="s">
        <v>108</v>
      </c>
      <c r="BS140" s="236"/>
      <c r="BT140" s="236"/>
      <c r="BU140" s="237" t="s">
        <v>102</v>
      </c>
      <c r="BV140" s="238" t="s">
        <v>106</v>
      </c>
      <c r="BW140" s="238"/>
      <c r="BX140" s="238" t="s">
        <v>109</v>
      </c>
      <c r="BY140" s="238"/>
      <c r="BZ140" s="238" t="s">
        <v>110</v>
      </c>
      <c r="CA140" s="238"/>
      <c r="CB140" s="238"/>
      <c r="CC140" s="238" t="s">
        <v>108</v>
      </c>
      <c r="CD140" s="238"/>
      <c r="CE140" s="238"/>
      <c r="CF140" s="239" t="s">
        <v>102</v>
      </c>
      <c r="CG140" s="240" t="s">
        <v>106</v>
      </c>
      <c r="CH140" s="240"/>
      <c r="CI140" s="240" t="s">
        <v>109</v>
      </c>
      <c r="CJ140" s="240"/>
      <c r="CK140" s="240" t="s">
        <v>110</v>
      </c>
      <c r="CL140" s="240"/>
      <c r="CM140" s="240"/>
      <c r="CN140" s="240" t="s">
        <v>108</v>
      </c>
      <c r="CO140" s="240"/>
      <c r="CP140" s="240"/>
      <c r="CQ140" s="239" t="s">
        <v>102</v>
      </c>
      <c r="CR140" s="240" t="s">
        <v>106</v>
      </c>
      <c r="CS140" s="240"/>
      <c r="CT140" s="240" t="s">
        <v>109</v>
      </c>
      <c r="CU140" s="240"/>
      <c r="CV140" s="240" t="s">
        <v>110</v>
      </c>
      <c r="CW140" s="240"/>
      <c r="CX140" s="240"/>
      <c r="CY140" s="240" t="s">
        <v>108</v>
      </c>
      <c r="CZ140" s="240"/>
      <c r="DA140" s="240"/>
      <c r="DD140" s="241"/>
      <c r="DE140" s="241"/>
      <c r="DF140" s="241"/>
      <c r="DG140" s="241"/>
      <c r="DH140" s="241"/>
      <c r="DI140" s="241"/>
      <c r="DJ140" s="241"/>
      <c r="DK140" s="241"/>
      <c r="DL140" s="241"/>
      <c r="DM140" s="241"/>
      <c r="DN140" s="241"/>
      <c r="DO140" s="241"/>
      <c r="DP140" s="241"/>
      <c r="DQ140" s="241"/>
      <c r="DR140" s="241"/>
      <c r="DS140" s="241"/>
      <c r="DT140" s="241"/>
      <c r="DU140" s="241"/>
      <c r="DV140" s="241"/>
      <c r="DW140" s="241"/>
      <c r="DX140" s="241"/>
      <c r="DY140" s="241"/>
      <c r="DZ140" s="241"/>
      <c r="EA140" s="241"/>
      <c r="EB140" s="242"/>
      <c r="EC140" s="242"/>
      <c r="ED140" s="197"/>
      <c r="EE140" s="197"/>
      <c r="EF140" s="198"/>
      <c r="EG140" s="197"/>
      <c r="EH140" s="197"/>
      <c r="EI140" s="198"/>
      <c r="EJ140" s="198"/>
      <c r="EK140" s="197"/>
      <c r="EL140" s="197"/>
      <c r="EM140" s="198"/>
      <c r="EN140" s="197"/>
      <c r="EO140" s="197"/>
      <c r="EP140" s="197"/>
      <c r="EQ140" s="197"/>
      <c r="ER140" s="243" t="e">
        <f aca="false">IF(X14&lt;&gt;"",X14,"")</f>
        <v>#VALUE!</v>
      </c>
      <c r="ES140" s="243"/>
      <c r="ET140" s="197" t="e">
        <f aca="false">SUM(ET110:EU139)</f>
        <v>#VALUE!</v>
      </c>
      <c r="EU140" s="197"/>
      <c r="EV140" s="197" t="e">
        <f aca="false">IF(ER140="",0,IF(ET140=0,0,IF(ET140&lt;EV108,FE110,IF(ET140=EV108,IF(ER140&gt;FE114,FE110,FE111),0))))</f>
        <v>#VALUE!</v>
      </c>
      <c r="EW140" s="197"/>
      <c r="EX140" s="197" t="e">
        <f aca="false">IF(ER140="",0,IF(ET140=EX108,IF(ER140&gt;FE114,FE111,FE112),0))</f>
        <v>#VALUE!</v>
      </c>
      <c r="EY140" s="197"/>
      <c r="EZ140" s="197" t="e">
        <f aca="false">IF(ER140="",0,IF(ET140=EZ108,FE112,0))</f>
        <v>#VALUE!</v>
      </c>
      <c r="FA140" s="197"/>
      <c r="FB140" s="198" t="e">
        <f aca="false">SUM(EV140:FA140)</f>
        <v>#VALUE!</v>
      </c>
      <c r="FC140" s="205"/>
      <c r="FD140" s="206"/>
    </row>
    <row r="141" s="9" customFormat="true" ht="12.75" hidden="true" customHeight="false" outlineLevel="0" collapsed="false">
      <c r="A141" s="159" t="n">
        <f aca="false">A140</f>
        <v>1</v>
      </c>
      <c r="E141" s="213" t="n">
        <f aca="false">X13</f>
        <v>0</v>
      </c>
      <c r="F141" s="213"/>
      <c r="G141" s="213"/>
      <c r="H141" s="213"/>
      <c r="I141" s="213" t="e">
        <f aca="false">X14*C382*(1-AC15)</f>
        <v>#VALUE!</v>
      </c>
      <c r="J141" s="213"/>
      <c r="K141" s="213"/>
      <c r="L141" s="213"/>
      <c r="M141" s="244" t="n">
        <f aca="false">Q175</f>
        <v>43100</v>
      </c>
      <c r="N141" s="244"/>
      <c r="O141" s="244"/>
      <c r="P141" s="244"/>
      <c r="Q141" s="244"/>
      <c r="R141" s="213" t="n">
        <f aca="false">M141</f>
        <v>43100</v>
      </c>
      <c r="S141" s="213"/>
      <c r="T141" s="213"/>
      <c r="U141" s="213"/>
      <c r="V141" s="213" t="e">
        <f aca="false">IF(E141&gt;I141,0,(I141-E141)*D382*D383)</f>
        <v>#VALUE!</v>
      </c>
      <c r="W141" s="213"/>
      <c r="X141" s="245" t="e">
        <f aca="false">IF(V141&gt;0,AZ108,0)</f>
        <v>#VALUE!</v>
      </c>
      <c r="Y141" s="185" t="e">
        <f aca="false">IF(V141&gt;0,BA108)</f>
        <v>#VALUE!</v>
      </c>
      <c r="AA141" s="246" t="e">
        <f aca="false">IF(X141=AB141,1,0)</f>
        <v>#VALUE!</v>
      </c>
      <c r="AB141" s="185" t="n">
        <v>1</v>
      </c>
      <c r="AC141" s="247" t="e">
        <f aca="false">IF(AA141&gt;0,"Sanzione ex D.Lgs. 471/97, art. 13, c. 1","")</f>
        <v>#VALUE!</v>
      </c>
      <c r="AD141" s="247"/>
      <c r="AE141" s="247"/>
      <c r="AF141" s="248" t="n">
        <v>0.3</v>
      </c>
      <c r="AG141" s="248"/>
      <c r="AH141" s="248"/>
      <c r="AI141" s="249" t="e">
        <f aca="false">AA141*IF(V141&lt;=AJ141,1,0)</f>
        <v>#VALUE!</v>
      </c>
      <c r="AJ141" s="220" t="n">
        <v>14</v>
      </c>
      <c r="AK141" s="220"/>
      <c r="AL141" s="250" t="e">
        <f aca="false">AF141*IF(EZ108&gt;2015,1/2,1)</f>
        <v>#VALUE!</v>
      </c>
      <c r="AM141" s="250"/>
      <c r="AN141" s="251" t="e">
        <f aca="false">AF141*1/10*1/15*IF(EZ108&gt;2015,1/2,1)</f>
        <v>#VALUE!</v>
      </c>
      <c r="AO141" s="251"/>
      <c r="AP141" s="220" t="e">
        <f aca="false">AI141*V141</f>
        <v>#VALUE!</v>
      </c>
      <c r="AQ141" s="220"/>
      <c r="AR141" s="252" t="e">
        <f aca="false">AN141*AP141</f>
        <v>#VALUE!</v>
      </c>
      <c r="AS141" s="252"/>
      <c r="AT141" s="252"/>
      <c r="AU141" s="253" t="e">
        <f aca="false">AA141*IF(V141&lt;=AV141,1,0)*IF(V141&gt;AJ141,1,0)</f>
        <v>#VALUE!</v>
      </c>
      <c r="AV141" s="254" t="n">
        <f aca="false">30+IF(WEEKDAY(E141+30,2)=6,2,IF(WEEKDAY(E141+30,2)=7,1,0))</f>
        <v>30</v>
      </c>
      <c r="AW141" s="254"/>
      <c r="AX141" s="255" t="e">
        <f aca="false">AF141*IF(EZ108&gt;2015,1/2,1)</f>
        <v>#VALUE!</v>
      </c>
      <c r="AY141" s="255"/>
      <c r="AZ141" s="256" t="n">
        <v>0.1</v>
      </c>
      <c r="BA141" s="256"/>
      <c r="BB141" s="257" t="n">
        <v>0</v>
      </c>
      <c r="BC141" s="257"/>
      <c r="BD141" s="257"/>
      <c r="BE141" s="258" t="e">
        <f aca="false">AU141*AX141*AZ141</f>
        <v>#VALUE!</v>
      </c>
      <c r="BF141" s="258"/>
      <c r="BG141" s="258"/>
      <c r="BH141" s="259" t="e">
        <f aca="false">AA141*IF(V141&lt;=BI141,1,0)*IF(V141&gt;AV141,1,0)*IF(Y141=91,IF(AB15="si",1,0),1)</f>
        <v>#VALUE!</v>
      </c>
      <c r="BI141" s="260" t="n">
        <f aca="false">90+IF(WEEKDAY(E141+90,2)=6,2,IF(WEEKDAY(E141+90,2)=7,1,0))</f>
        <v>90</v>
      </c>
      <c r="BJ141" s="260"/>
      <c r="BK141" s="261" t="e">
        <f aca="false">AF141*IF(EZ108&gt;2015,1/2,1)</f>
        <v>#VALUE!</v>
      </c>
      <c r="BL141" s="261"/>
      <c r="BM141" s="262" t="n">
        <v>0.111111111111111</v>
      </c>
      <c r="BN141" s="262"/>
      <c r="BO141" s="263" t="n">
        <v>0</v>
      </c>
      <c r="BP141" s="263"/>
      <c r="BQ141" s="263"/>
      <c r="BR141" s="264" t="e">
        <f aca="false">BH141*BK141*BM141</f>
        <v>#VALUE!</v>
      </c>
      <c r="BS141" s="264"/>
      <c r="BT141" s="264"/>
      <c r="BU141" s="265" t="e">
        <f aca="false">AA141*(1-AI141-AU141-BH141)*IF(Y141=2,1,IF(Y141=92,IF(AB15="si",1,0),0))</f>
        <v>#VALUE!</v>
      </c>
      <c r="BV141" s="266" t="n">
        <f aca="false">AF141</f>
        <v>0.3</v>
      </c>
      <c r="BW141" s="266"/>
      <c r="BX141" s="267" t="n">
        <v>0.125</v>
      </c>
      <c r="BY141" s="267"/>
      <c r="BZ141" s="268" t="n">
        <v>0</v>
      </c>
      <c r="CA141" s="268"/>
      <c r="CB141" s="268"/>
      <c r="CC141" s="269" t="e">
        <f aca="false">BU141*BV141*BX141</f>
        <v>#VALUE!</v>
      </c>
      <c r="CD141" s="269"/>
      <c r="CE141" s="269"/>
      <c r="CF141" s="270" t="e">
        <f aca="false">AA141*(1-AI141-AU141-BH141)*IF(Y141=3,1,IF(Y141=93,IF(AB15="si",1,0)))</f>
        <v>#VALUE!</v>
      </c>
      <c r="CG141" s="271" t="n">
        <f aca="false">AF141</f>
        <v>0.3</v>
      </c>
      <c r="CH141" s="271"/>
      <c r="CI141" s="272" t="n">
        <v>0.142857142857143</v>
      </c>
      <c r="CJ141" s="272"/>
      <c r="CK141" s="273" t="n">
        <v>0</v>
      </c>
      <c r="CL141" s="273"/>
      <c r="CM141" s="273"/>
      <c r="CN141" s="274" t="e">
        <f aca="false">CF141*CG141*CI141</f>
        <v>#VALUE!</v>
      </c>
      <c r="CO141" s="274"/>
      <c r="CP141" s="274"/>
      <c r="CQ141" s="270" t="e">
        <f aca="false">AA141*IF(Y141=4,1,IF(Y141=94,IF(AB15="si",1,0)))</f>
        <v>#VALUE!</v>
      </c>
      <c r="CR141" s="271" t="n">
        <f aca="false">AF141</f>
        <v>0.3</v>
      </c>
      <c r="CS141" s="271"/>
      <c r="CT141" s="272" t="n">
        <v>0.166666666666667</v>
      </c>
      <c r="CU141" s="272"/>
      <c r="CV141" s="273" t="n">
        <v>0</v>
      </c>
      <c r="CW141" s="273"/>
      <c r="CX141" s="273"/>
      <c r="CY141" s="274" t="e">
        <f aca="false">CQ141*CR141*CT141</f>
        <v>#VALUE!</v>
      </c>
      <c r="CZ141" s="274"/>
      <c r="DA141" s="274"/>
      <c r="FC141" s="205"/>
      <c r="FD141" s="206"/>
    </row>
    <row r="142" s="9" customFormat="true" ht="12.75" hidden="true" customHeight="false" outlineLevel="0" collapsed="false">
      <c r="A142" s="159" t="n">
        <f aca="false">A141</f>
        <v>1</v>
      </c>
      <c r="V142" s="213" t="e">
        <f aca="false">V141</f>
        <v>#VALUE!</v>
      </c>
      <c r="W142" s="213"/>
      <c r="X142" s="245" t="e">
        <f aca="false">X141</f>
        <v>#VALUE!</v>
      </c>
      <c r="Y142" s="245" t="e">
        <f aca="false">Y141</f>
        <v>#VALUE!</v>
      </c>
      <c r="Z142" s="215"/>
      <c r="AA142" s="246" t="e">
        <f aca="false">IF(X142=AB142,1,0)</f>
        <v>#VALUE!</v>
      </c>
      <c r="AB142" s="185" t="n">
        <v>2</v>
      </c>
      <c r="AC142" s="247" t="e">
        <f aca="false">IF(AA142&gt;0,"Sanzione ex Decreto 54/2005 MAP, art. 6, c. 1","")</f>
        <v>#VALUE!</v>
      </c>
      <c r="AD142" s="247"/>
      <c r="AE142" s="247"/>
      <c r="AF142" s="248" t="n">
        <v>0.3</v>
      </c>
      <c r="AG142" s="248"/>
      <c r="AH142" s="248"/>
      <c r="AI142" s="275"/>
      <c r="AJ142" s="276" t="n">
        <v>0</v>
      </c>
      <c r="AK142" s="276"/>
      <c r="AL142" s="277"/>
      <c r="AM142" s="277"/>
      <c r="AN142" s="278"/>
      <c r="AO142" s="278"/>
      <c r="AP142" s="276"/>
      <c r="AQ142" s="276"/>
      <c r="AR142" s="279"/>
      <c r="AS142" s="279"/>
      <c r="AT142" s="279"/>
      <c r="AU142" s="253" t="e">
        <f aca="false">AA142*IF(V142&lt;=AV142,1,0)*IF(V142&gt;AJ142,1,0)</f>
        <v>#VALUE!</v>
      </c>
      <c r="AV142" s="254" t="n">
        <f aca="false">AV141</f>
        <v>30</v>
      </c>
      <c r="AW142" s="254"/>
      <c r="AX142" s="255" t="n">
        <f aca="false">AF142</f>
        <v>0.3</v>
      </c>
      <c r="AY142" s="255"/>
      <c r="AZ142" s="280" t="n">
        <v>0.125</v>
      </c>
      <c r="BA142" s="280"/>
      <c r="BB142" s="257" t="n">
        <v>0</v>
      </c>
      <c r="BC142" s="257"/>
      <c r="BD142" s="257"/>
      <c r="BE142" s="258" t="e">
        <f aca="false">AU142*AX142*AZ142</f>
        <v>#VALUE!</v>
      </c>
      <c r="BF142" s="258"/>
      <c r="BG142" s="258"/>
      <c r="BH142" s="275"/>
      <c r="BI142" s="281"/>
      <c r="BJ142" s="281"/>
      <c r="BK142" s="281"/>
      <c r="BL142" s="281"/>
      <c r="BM142" s="281"/>
      <c r="BN142" s="281"/>
      <c r="BO142" s="282"/>
      <c r="BP142" s="282"/>
      <c r="BQ142" s="282"/>
      <c r="BR142" s="279"/>
      <c r="BS142" s="279"/>
      <c r="BT142" s="279"/>
      <c r="BU142" s="265" t="e">
        <f aca="false">AA142*IF(V142&gt;AV142,1,0)*IF(Y142=99,IF(AB15="si",1,0),1)</f>
        <v>#VALUE!</v>
      </c>
      <c r="BV142" s="266" t="n">
        <f aca="false">AF142</f>
        <v>0.3</v>
      </c>
      <c r="BW142" s="266"/>
      <c r="BX142" s="267" t="n">
        <v>0.2</v>
      </c>
      <c r="BY142" s="267"/>
      <c r="BZ142" s="268" t="n">
        <v>0</v>
      </c>
      <c r="CA142" s="268"/>
      <c r="CB142" s="268"/>
      <c r="CC142" s="269" t="e">
        <f aca="false">BU142*BV142*BX142</f>
        <v>#VALUE!</v>
      </c>
      <c r="CD142" s="269"/>
      <c r="CE142" s="269"/>
      <c r="CF142" s="275"/>
      <c r="CG142" s="281"/>
      <c r="CH142" s="281"/>
      <c r="CI142" s="281"/>
      <c r="CJ142" s="281"/>
      <c r="CK142" s="282"/>
      <c r="CL142" s="282"/>
      <c r="CM142" s="282"/>
      <c r="CN142" s="279"/>
      <c r="CO142" s="279"/>
      <c r="CP142" s="279"/>
      <c r="CQ142" s="275"/>
      <c r="CR142" s="281"/>
      <c r="CS142" s="281"/>
      <c r="CT142" s="281"/>
      <c r="CU142" s="281"/>
      <c r="CV142" s="282"/>
      <c r="CW142" s="282"/>
      <c r="CX142" s="282"/>
      <c r="CY142" s="279"/>
      <c r="CZ142" s="279"/>
      <c r="DA142" s="279"/>
      <c r="DD142" s="283" t="str">
        <f aca="false">P108</f>
        <v>IMPOSTE DIRETTE</v>
      </c>
      <c r="DE142" s="284"/>
      <c r="DF142" s="284"/>
      <c r="DG142" s="284"/>
      <c r="DH142" s="284"/>
      <c r="DI142" s="284"/>
      <c r="DJ142" s="284"/>
      <c r="DK142" s="284"/>
      <c r="DL142" s="284"/>
      <c r="DM142" s="284"/>
      <c r="DN142" s="284"/>
      <c r="DO142" s="284"/>
      <c r="DP142" s="285"/>
      <c r="DQ142" s="169" t="s">
        <v>32</v>
      </c>
      <c r="DR142" s="169"/>
      <c r="DS142" s="192" t="s">
        <v>33</v>
      </c>
      <c r="DT142" s="169" t="s">
        <v>34</v>
      </c>
      <c r="DU142" s="169"/>
      <c r="DV142" s="192" t="s">
        <v>47</v>
      </c>
      <c r="DW142" s="192" t="s">
        <v>33</v>
      </c>
      <c r="DX142" s="169" t="s">
        <v>36</v>
      </c>
      <c r="DY142" s="169"/>
      <c r="DZ142" s="192" t="s">
        <v>33</v>
      </c>
      <c r="EA142" s="8" t="s">
        <v>48</v>
      </c>
      <c r="EB142" s="8" t="s">
        <v>48</v>
      </c>
      <c r="EC142" s="8" t="s">
        <v>48</v>
      </c>
      <c r="ED142" s="169" t="s">
        <v>32</v>
      </c>
      <c r="EE142" s="169"/>
      <c r="EF142" s="192" t="s">
        <v>33</v>
      </c>
      <c r="EG142" s="169" t="s">
        <v>34</v>
      </c>
      <c r="EH142" s="169"/>
      <c r="EI142" s="192" t="s">
        <v>47</v>
      </c>
      <c r="EJ142" s="192" t="s">
        <v>33</v>
      </c>
      <c r="EK142" s="169" t="s">
        <v>36</v>
      </c>
      <c r="EL142" s="169"/>
      <c r="EM142" s="192" t="s">
        <v>33</v>
      </c>
      <c r="EN142" s="169" t="s">
        <v>37</v>
      </c>
      <c r="EO142" s="169"/>
      <c r="EP142" s="169" t="s">
        <v>38</v>
      </c>
      <c r="EQ142" s="169"/>
      <c r="ER142" s="169" t="s">
        <v>38</v>
      </c>
      <c r="ES142" s="169"/>
      <c r="ET142" s="169" t="s">
        <v>38</v>
      </c>
      <c r="EU142" s="169"/>
      <c r="EV142" s="193" t="e">
        <f aca="false">EX142-1</f>
        <v>#VALUE!</v>
      </c>
      <c r="EW142" s="193"/>
      <c r="EX142" s="193" t="e">
        <f aca="false">EZ142-1</f>
        <v>#VALUE!</v>
      </c>
      <c r="EY142" s="193"/>
      <c r="EZ142" s="193" t="e">
        <f aca="false">EZ108</f>
        <v>#VALUE!</v>
      </c>
      <c r="FA142" s="193"/>
      <c r="FB142" s="192" t="s">
        <v>39</v>
      </c>
      <c r="FC142" s="205"/>
      <c r="FD142" s="206"/>
      <c r="FE142" s="9" t="n">
        <v>30</v>
      </c>
      <c r="FF142" s="9" t="n">
        <v>9</v>
      </c>
      <c r="FG142" s="195" t="e">
        <f aca="false">FG108</f>
        <v>#VALUE!</v>
      </c>
      <c r="FH142" s="195"/>
    </row>
    <row r="143" s="9" customFormat="true" ht="12.75" hidden="true" customHeight="false" outlineLevel="0" collapsed="false">
      <c r="A143" s="159" t="n">
        <f aca="false">A142</f>
        <v>1</v>
      </c>
      <c r="B143" s="9" t="s">
        <v>102</v>
      </c>
      <c r="V143" s="213" t="e">
        <f aca="false">V142</f>
        <v>#VALUE!</v>
      </c>
      <c r="W143" s="213"/>
      <c r="X143" s="245" t="e">
        <f aca="false">X142</f>
        <v>#VALUE!</v>
      </c>
      <c r="Y143" s="245" t="e">
        <f aca="false">Y142</f>
        <v>#VALUE!</v>
      </c>
      <c r="Z143" s="215"/>
      <c r="AA143" s="246" t="e">
        <f aca="false">IF(X143=AB143,1,0)</f>
        <v>#VALUE!</v>
      </c>
      <c r="AB143" s="185" t="n">
        <v>3</v>
      </c>
      <c r="AC143" s="247" t="e">
        <f aca="false">IF(AA143&gt;0,"Sanzione ex D.Lgs. 471/97, art. 13, c. 1","")</f>
        <v>#VALUE!</v>
      </c>
      <c r="AD143" s="247"/>
      <c r="AE143" s="247"/>
      <c r="AF143" s="248" t="n">
        <v>0.3</v>
      </c>
      <c r="AG143" s="248"/>
      <c r="AH143" s="248"/>
      <c r="AI143" s="249" t="e">
        <f aca="false">AA143*IF(V143&lt;=AJ143,1,0)</f>
        <v>#VALUE!</v>
      </c>
      <c r="AJ143" s="220" t="n">
        <v>14</v>
      </c>
      <c r="AK143" s="220"/>
      <c r="AL143" s="250" t="e">
        <f aca="false">AF143*IF(EZ108&gt;2015,1/2,1)</f>
        <v>#VALUE!</v>
      </c>
      <c r="AM143" s="250"/>
      <c r="AN143" s="251" t="e">
        <f aca="false">AF143*1/10*1/15*IF(EZ108&gt;2015,1/2,1)</f>
        <v>#VALUE!</v>
      </c>
      <c r="AO143" s="251"/>
      <c r="AP143" s="220" t="e">
        <f aca="false">AI143*V143</f>
        <v>#VALUE!</v>
      </c>
      <c r="AQ143" s="220"/>
      <c r="AR143" s="252" t="e">
        <f aca="false">AN143*AP143</f>
        <v>#VALUE!</v>
      </c>
      <c r="AS143" s="252"/>
      <c r="AT143" s="252"/>
      <c r="AU143" s="253" t="e">
        <f aca="false">AA143*IF(V143&lt;=AV143,1,0)*IF(V143&gt;AJ143,1,0)</f>
        <v>#VALUE!</v>
      </c>
      <c r="AV143" s="254" t="n">
        <f aca="false">AV142</f>
        <v>30</v>
      </c>
      <c r="AW143" s="254"/>
      <c r="AX143" s="255" t="e">
        <f aca="false">AF143*IF(EZ108&gt;2015,1/2,1)</f>
        <v>#VALUE!</v>
      </c>
      <c r="AY143" s="255"/>
      <c r="AZ143" s="256" t="n">
        <v>0.1</v>
      </c>
      <c r="BA143" s="256"/>
      <c r="BB143" s="257" t="n">
        <v>0</v>
      </c>
      <c r="BC143" s="257"/>
      <c r="BD143" s="257"/>
      <c r="BE143" s="258" t="e">
        <f aca="false">AU143*AX143*AZ143</f>
        <v>#VALUE!</v>
      </c>
      <c r="BF143" s="258"/>
      <c r="BG143" s="258"/>
      <c r="BH143" s="259" t="e">
        <f aca="false">AA143*IF(V143&lt;=BI143,1,0)*IF(V143&gt;AV143,1,0)</f>
        <v>#VALUE!</v>
      </c>
      <c r="BI143" s="260" t="n">
        <f aca="false">BI141</f>
        <v>90</v>
      </c>
      <c r="BJ143" s="260"/>
      <c r="BK143" s="261" t="e">
        <f aca="false">AF143*IF(EZ108&gt;2015,1/2,1)</f>
        <v>#VALUE!</v>
      </c>
      <c r="BL143" s="261"/>
      <c r="BM143" s="262" t="n">
        <v>0.111111111111111</v>
      </c>
      <c r="BN143" s="262"/>
      <c r="BO143" s="263" t="n">
        <v>0</v>
      </c>
      <c r="BP143" s="263"/>
      <c r="BQ143" s="263"/>
      <c r="BR143" s="264" t="e">
        <f aca="false">BH143*BK143*BM143</f>
        <v>#VALUE!</v>
      </c>
      <c r="BS143" s="264"/>
      <c r="BT143" s="264"/>
      <c r="BU143" s="265" t="e">
        <f aca="false">AA143*(1-AI143-AU143-BH143)*IF(Y143=2,1,IF(Y143=99,IF(AB15="si",1,0),0))</f>
        <v>#VALUE!</v>
      </c>
      <c r="BV143" s="266" t="n">
        <f aca="false">AF143</f>
        <v>0.3</v>
      </c>
      <c r="BW143" s="266"/>
      <c r="BX143" s="267" t="n">
        <v>0.125</v>
      </c>
      <c r="BY143" s="267"/>
      <c r="BZ143" s="268" t="n">
        <v>0</v>
      </c>
      <c r="CA143" s="268"/>
      <c r="CB143" s="268"/>
      <c r="CC143" s="269" t="e">
        <f aca="false">BU143*BV143*BX143</f>
        <v>#VALUE!</v>
      </c>
      <c r="CD143" s="269"/>
      <c r="CE143" s="269"/>
      <c r="CF143" s="275"/>
      <c r="CG143" s="281"/>
      <c r="CH143" s="281"/>
      <c r="CI143" s="281"/>
      <c r="CJ143" s="281"/>
      <c r="CK143" s="282"/>
      <c r="CL143" s="282"/>
      <c r="CM143" s="282"/>
      <c r="CN143" s="279"/>
      <c r="CO143" s="279"/>
      <c r="CP143" s="279"/>
      <c r="CQ143" s="275"/>
      <c r="CR143" s="281"/>
      <c r="CS143" s="281"/>
      <c r="CT143" s="281"/>
      <c r="CU143" s="281"/>
      <c r="CV143" s="282"/>
      <c r="CW143" s="282"/>
      <c r="CX143" s="282"/>
      <c r="CY143" s="279"/>
      <c r="CZ143" s="279"/>
      <c r="DA143" s="279"/>
      <c r="DD143" s="8"/>
      <c r="DE143" s="8"/>
      <c r="DF143" s="8"/>
      <c r="DG143" s="8"/>
      <c r="DH143" s="8"/>
      <c r="DI143" s="8"/>
      <c r="DJ143" s="8"/>
      <c r="DK143" s="8"/>
      <c r="DL143" s="8"/>
      <c r="DM143" s="8"/>
      <c r="DN143" s="8"/>
      <c r="DO143" s="8"/>
      <c r="DP143" s="8"/>
      <c r="DQ143" s="8"/>
      <c r="DR143" s="8"/>
      <c r="DS143" s="8"/>
      <c r="DT143" s="8"/>
      <c r="DU143" s="8"/>
      <c r="DV143" s="8"/>
      <c r="DW143" s="8"/>
      <c r="DX143" s="8"/>
      <c r="DY143" s="8"/>
      <c r="DZ143" s="8"/>
      <c r="EA143" s="8"/>
      <c r="EB143" s="8"/>
      <c r="EC143" s="8"/>
      <c r="ED143" s="8"/>
      <c r="EE143" s="8"/>
      <c r="EF143" s="8"/>
      <c r="EG143" s="8"/>
      <c r="EH143" s="8"/>
      <c r="EI143" s="8"/>
      <c r="EJ143" s="8"/>
      <c r="EK143" s="8"/>
      <c r="EL143" s="8"/>
      <c r="EM143" s="8"/>
      <c r="FC143" s="205"/>
      <c r="FD143" s="206"/>
    </row>
    <row r="144" s="9" customFormat="true" ht="12.75" hidden="true" customHeight="false" outlineLevel="0" collapsed="false">
      <c r="A144" s="159" t="n">
        <f aca="false">A143</f>
        <v>1</v>
      </c>
      <c r="B144" s="185" t="s">
        <v>8</v>
      </c>
      <c r="V144" s="213" t="e">
        <f aca="false">V143</f>
        <v>#VALUE!</v>
      </c>
      <c r="W144" s="213"/>
      <c r="X144" s="245" t="e">
        <f aca="false">X143</f>
        <v>#VALUE!</v>
      </c>
      <c r="Y144" s="245" t="e">
        <f aca="false">Y143</f>
        <v>#VALUE!</v>
      </c>
      <c r="AA144" s="246" t="e">
        <f aca="false">IF(X144=AB144,1,IF(X144-10=AB144,1,0))</f>
        <v>#VALUE!</v>
      </c>
      <c r="AB144" s="185" t="n">
        <v>4</v>
      </c>
      <c r="AC144" s="247" t="e">
        <f aca="false">IF(AA144&gt;0,"Sanzione ex D.P.R. 642/72, art. 25, c. 1","")</f>
        <v>#VALUE!</v>
      </c>
      <c r="AD144" s="247"/>
      <c r="AE144" s="247"/>
      <c r="AF144" s="248" t="n">
        <v>1</v>
      </c>
      <c r="AG144" s="248"/>
      <c r="AH144" s="248"/>
      <c r="AI144" s="275"/>
      <c r="AJ144" s="276" t="n">
        <v>0</v>
      </c>
      <c r="AK144" s="276"/>
      <c r="AL144" s="277"/>
      <c r="AM144" s="277"/>
      <c r="AN144" s="278"/>
      <c r="AO144" s="278"/>
      <c r="AP144" s="276"/>
      <c r="AQ144" s="276"/>
      <c r="AR144" s="279"/>
      <c r="AS144" s="279"/>
      <c r="AT144" s="279"/>
      <c r="AU144" s="253" t="e">
        <f aca="false">AA144*IF(V144&lt;=AV144,1,0)*IF(V144&gt;AJ144,1,0)</f>
        <v>#VALUE!</v>
      </c>
      <c r="AV144" s="254" t="n">
        <f aca="false">AV143</f>
        <v>30</v>
      </c>
      <c r="AW144" s="254"/>
      <c r="AX144" s="255" t="n">
        <f aca="false">AF144</f>
        <v>1</v>
      </c>
      <c r="AY144" s="255"/>
      <c r="AZ144" s="256" t="n">
        <v>0.1</v>
      </c>
      <c r="BA144" s="256"/>
      <c r="BB144" s="257" t="n">
        <v>0</v>
      </c>
      <c r="BC144" s="257"/>
      <c r="BD144" s="257"/>
      <c r="BE144" s="258" t="e">
        <f aca="false">AU144*AX144*AZ144</f>
        <v>#VALUE!</v>
      </c>
      <c r="BF144" s="258"/>
      <c r="BG144" s="258"/>
      <c r="BH144" s="259" t="e">
        <f aca="false">AA144*IF(V144&lt;=BI144,1,0)*IF(V144&gt;AV144,1,0)</f>
        <v>#VALUE!</v>
      </c>
      <c r="BI144" s="260" t="n">
        <f aca="false">BI143</f>
        <v>90</v>
      </c>
      <c r="BJ144" s="260"/>
      <c r="BK144" s="261" t="n">
        <f aca="false">AF144</f>
        <v>1</v>
      </c>
      <c r="BL144" s="261"/>
      <c r="BM144" s="262" t="n">
        <v>0.111111111111111</v>
      </c>
      <c r="BN144" s="262"/>
      <c r="BO144" s="263" t="n">
        <v>0</v>
      </c>
      <c r="BP144" s="263"/>
      <c r="BQ144" s="263"/>
      <c r="BR144" s="264" t="e">
        <f aca="false">BH144*BK144*BM144</f>
        <v>#VALUE!</v>
      </c>
      <c r="BS144" s="264"/>
      <c r="BT144" s="264"/>
      <c r="BU144" s="265" t="e">
        <f aca="false">AA144*(1-AU144-BH144)*IF(Y144=2,1,0)</f>
        <v>#VALUE!</v>
      </c>
      <c r="BV144" s="266" t="n">
        <f aca="false">AF144</f>
        <v>1</v>
      </c>
      <c r="BW144" s="266"/>
      <c r="BX144" s="267" t="n">
        <v>0.125</v>
      </c>
      <c r="BY144" s="267"/>
      <c r="BZ144" s="268" t="n">
        <v>0</v>
      </c>
      <c r="CA144" s="268"/>
      <c r="CB144" s="268"/>
      <c r="CC144" s="269" t="e">
        <f aca="false">BU144*BV144*BX144</f>
        <v>#VALUE!</v>
      </c>
      <c r="CD144" s="269"/>
      <c r="CE144" s="269"/>
      <c r="CF144" s="270" t="e">
        <f aca="false">AA144*IF(Y144=3,1,0)</f>
        <v>#VALUE!</v>
      </c>
      <c r="CG144" s="271" t="n">
        <f aca="false">AF144</f>
        <v>1</v>
      </c>
      <c r="CH144" s="271"/>
      <c r="CI144" s="272" t="n">
        <v>0.142857142857143</v>
      </c>
      <c r="CJ144" s="272"/>
      <c r="CK144" s="273" t="n">
        <v>0</v>
      </c>
      <c r="CL144" s="273"/>
      <c r="CM144" s="273"/>
      <c r="CN144" s="274" t="e">
        <f aca="false">CF144*CG144*CI144</f>
        <v>#VALUE!</v>
      </c>
      <c r="CO144" s="274"/>
      <c r="CP144" s="274"/>
      <c r="CQ144" s="270" t="e">
        <f aca="false">AA144*IF(Y144=4,1,0)</f>
        <v>#VALUE!</v>
      </c>
      <c r="CR144" s="271" t="n">
        <f aca="false">AF144</f>
        <v>1</v>
      </c>
      <c r="CS144" s="271"/>
      <c r="CT144" s="272" t="n">
        <v>0.166666666666667</v>
      </c>
      <c r="CU144" s="272"/>
      <c r="CV144" s="273" t="n">
        <v>0</v>
      </c>
      <c r="CW144" s="273"/>
      <c r="CX144" s="273"/>
      <c r="CY144" s="274" t="e">
        <f aca="false">CQ144*CR144*CT144</f>
        <v>#VALUE!</v>
      </c>
      <c r="CZ144" s="274"/>
      <c r="DA144" s="274"/>
      <c r="DD144" s="286" t="s">
        <v>111</v>
      </c>
      <c r="DE144" s="286"/>
      <c r="DF144" s="286"/>
      <c r="DG144" s="286"/>
      <c r="DH144" s="286"/>
      <c r="DI144" s="286"/>
      <c r="DJ144" s="286"/>
      <c r="DK144" s="286"/>
      <c r="DL144" s="286"/>
      <c r="DM144" s="286"/>
      <c r="DN144" s="286"/>
      <c r="DO144" s="286"/>
      <c r="DP144" s="286"/>
      <c r="DQ144" s="287" t="str">
        <f aca="false">LEFT(DD144,4)</f>
        <v>2001</v>
      </c>
      <c r="DR144" s="287"/>
      <c r="DS144" s="288" t="n">
        <v>2</v>
      </c>
      <c r="DT144" s="287" t="n">
        <v>8918</v>
      </c>
      <c r="DU144" s="287"/>
      <c r="DV144" s="288" t="n">
        <v>1</v>
      </c>
      <c r="DW144" s="288" t="n">
        <v>2</v>
      </c>
      <c r="DX144" s="287" t="n">
        <v>1990</v>
      </c>
      <c r="DY144" s="287"/>
      <c r="DZ144" s="288" t="n">
        <v>2</v>
      </c>
      <c r="EA144" s="289" t="e">
        <f aca="false">EA110</f>
        <v>#VALUE!</v>
      </c>
      <c r="EB144" s="289" t="n">
        <f aca="false">EB110</f>
        <v>1</v>
      </c>
      <c r="EC144" s="289" t="e">
        <f aca="false">IF(M107=DQ144,1,0)*EA144*EB144</f>
        <v>#VALUE!</v>
      </c>
      <c r="ED144" s="287" t="e">
        <f aca="false">DQ144*EC144</f>
        <v>#VALUE!</v>
      </c>
      <c r="EE144" s="287"/>
      <c r="EF144" s="288" t="e">
        <f aca="false">DS144*EC144</f>
        <v>#VALUE!</v>
      </c>
      <c r="EG144" s="287" t="e">
        <f aca="false">DT144*EC144</f>
        <v>#VALUE!</v>
      </c>
      <c r="EH144" s="287"/>
      <c r="EI144" s="288" t="e">
        <f aca="false">DV144*EC144</f>
        <v>#VALUE!</v>
      </c>
      <c r="EJ144" s="288" t="e">
        <f aca="false">DW144*EC144</f>
        <v>#VALUE!</v>
      </c>
      <c r="EK144" s="287" t="e">
        <f aca="false">DX144*EC144</f>
        <v>#VALUE!</v>
      </c>
      <c r="EL144" s="287"/>
      <c r="EM144" s="288" t="e">
        <f aca="false">DZ144*EC144</f>
        <v>#VALUE!</v>
      </c>
      <c r="EN144" s="287" t="e">
        <f aca="false">EC144*9999</f>
        <v>#VALUE!</v>
      </c>
      <c r="EO144" s="287"/>
      <c r="EP144" s="287" t="n">
        <f aca="false">IF(ER144&lt;&gt;0,EC144*ER144,0)</f>
        <v>0</v>
      </c>
      <c r="EQ144" s="287"/>
      <c r="ER144" s="200" t="n">
        <f aca="false">ER110</f>
        <v>0</v>
      </c>
      <c r="ES144" s="200"/>
      <c r="ET144" s="287" t="e">
        <f aca="false">EC144*ER144</f>
        <v>#VALUE!</v>
      </c>
      <c r="EU144" s="287"/>
      <c r="EV144" s="201"/>
      <c r="EW144" s="201"/>
      <c r="EX144" s="201"/>
      <c r="EY144" s="201"/>
      <c r="EZ144" s="201"/>
      <c r="FA144" s="201"/>
      <c r="FB144" s="201"/>
      <c r="FC144" s="205"/>
      <c r="FD144" s="206"/>
      <c r="FE144" s="185" t="n">
        <v>4</v>
      </c>
      <c r="FF144" s="204" t="s">
        <v>54</v>
      </c>
    </row>
    <row r="145" s="9" customFormat="true" ht="12.75" hidden="true" customHeight="false" outlineLevel="0" collapsed="false">
      <c r="A145" s="159" t="n">
        <f aca="false">A144</f>
        <v>1</v>
      </c>
      <c r="B145" s="185" t="s">
        <v>112</v>
      </c>
      <c r="V145" s="213" t="e">
        <f aca="false">V144</f>
        <v>#VALUE!</v>
      </c>
      <c r="W145" s="213"/>
      <c r="X145" s="245" t="e">
        <f aca="false">X144</f>
        <v>#VALUE!</v>
      </c>
      <c r="Y145" s="245" t="e">
        <f aca="false">Y144</f>
        <v>#VALUE!</v>
      </c>
      <c r="AA145" s="246" t="e">
        <f aca="false">IF(X145=AB145,1,0)</f>
        <v>#VALUE!</v>
      </c>
      <c r="AB145" s="185" t="n">
        <v>5</v>
      </c>
      <c r="AC145" s="247" t="e">
        <f aca="false">IF(AA145&gt;0,"Sanzione ex D.P.R. 131/86, art. 69","")</f>
        <v>#VALUE!</v>
      </c>
      <c r="AD145" s="247"/>
      <c r="AE145" s="247"/>
      <c r="AF145" s="248" t="n">
        <v>1.2</v>
      </c>
      <c r="AG145" s="248"/>
      <c r="AH145" s="248"/>
      <c r="AI145" s="275"/>
      <c r="AJ145" s="276" t="n">
        <v>0</v>
      </c>
      <c r="AK145" s="276"/>
      <c r="AL145" s="277"/>
      <c r="AM145" s="277"/>
      <c r="AN145" s="278"/>
      <c r="AO145" s="278"/>
      <c r="AP145" s="276"/>
      <c r="AQ145" s="276"/>
      <c r="AR145" s="279"/>
      <c r="AS145" s="279"/>
      <c r="AT145" s="279"/>
      <c r="AU145" s="253" t="e">
        <f aca="false">AA145*IF(V145&lt;=AV145,1,0)*IF(V145&gt;AJ145,1,0)</f>
        <v>#VALUE!</v>
      </c>
      <c r="AV145" s="254" t="n">
        <f aca="false">AV144</f>
        <v>30</v>
      </c>
      <c r="AW145" s="254"/>
      <c r="AX145" s="255" t="n">
        <f aca="false">AF145/2</f>
        <v>0.6</v>
      </c>
      <c r="AY145" s="255"/>
      <c r="AZ145" s="256" t="n">
        <v>0.1</v>
      </c>
      <c r="BA145" s="256"/>
      <c r="BB145" s="257" t="n">
        <f aca="false">IF(CQ314&gt;0,200,0)</f>
        <v>200</v>
      </c>
      <c r="BC145" s="257"/>
      <c r="BD145" s="257"/>
      <c r="BE145" s="258" t="e">
        <f aca="false">AU145*AX145*AZ145</f>
        <v>#VALUE!</v>
      </c>
      <c r="BF145" s="258"/>
      <c r="BG145" s="258"/>
      <c r="BH145" s="259" t="e">
        <f aca="false">AA145*IF(V145&lt;=BI145,1,0)*IF(V145&gt;AV145,1,0)</f>
        <v>#VALUE!</v>
      </c>
      <c r="BI145" s="260" t="n">
        <f aca="false">BI144</f>
        <v>90</v>
      </c>
      <c r="BJ145" s="260"/>
      <c r="BK145" s="261" t="n">
        <f aca="false">AF145</f>
        <v>1.2</v>
      </c>
      <c r="BL145" s="261"/>
      <c r="BM145" s="290" t="n">
        <v>0.1</v>
      </c>
      <c r="BN145" s="290"/>
      <c r="BO145" s="263" t="n">
        <v>0</v>
      </c>
      <c r="BP145" s="263"/>
      <c r="BQ145" s="263"/>
      <c r="BR145" s="264" t="e">
        <f aca="false">BH145*BK145*BM145</f>
        <v>#VALUE!</v>
      </c>
      <c r="BS145" s="264"/>
      <c r="BT145" s="264"/>
      <c r="BU145" s="265" t="e">
        <f aca="false">AA145*(1-AU145-BH145)*IF(Y145=2,1,0)</f>
        <v>#VALUE!</v>
      </c>
      <c r="BV145" s="266" t="n">
        <f aca="false">AF145</f>
        <v>1.2</v>
      </c>
      <c r="BW145" s="266"/>
      <c r="BX145" s="267" t="n">
        <v>0.125</v>
      </c>
      <c r="BY145" s="267"/>
      <c r="BZ145" s="268" t="n">
        <v>0</v>
      </c>
      <c r="CA145" s="268"/>
      <c r="CB145" s="268"/>
      <c r="CC145" s="269" t="e">
        <f aca="false">BU145*BV145*BX145</f>
        <v>#VALUE!</v>
      </c>
      <c r="CD145" s="269"/>
      <c r="CE145" s="269"/>
      <c r="CF145" s="270" t="e">
        <f aca="false">AA145*IF(Y145=3,1,0)</f>
        <v>#VALUE!</v>
      </c>
      <c r="CG145" s="271" t="n">
        <f aca="false">AF145</f>
        <v>1.2</v>
      </c>
      <c r="CH145" s="271"/>
      <c r="CI145" s="272" t="n">
        <v>0.142857142857143</v>
      </c>
      <c r="CJ145" s="272"/>
      <c r="CK145" s="273" t="n">
        <v>0</v>
      </c>
      <c r="CL145" s="273"/>
      <c r="CM145" s="273"/>
      <c r="CN145" s="274" t="e">
        <f aca="false">CF145*CG145*CI145</f>
        <v>#VALUE!</v>
      </c>
      <c r="CO145" s="274"/>
      <c r="CP145" s="274"/>
      <c r="CQ145" s="270" t="e">
        <f aca="false">AA145*IF(Y145=4,1,0)</f>
        <v>#VALUE!</v>
      </c>
      <c r="CR145" s="271" t="n">
        <f aca="false">AF145</f>
        <v>1.2</v>
      </c>
      <c r="CS145" s="271"/>
      <c r="CT145" s="272" t="n">
        <v>0.166666666666667</v>
      </c>
      <c r="CU145" s="272"/>
      <c r="CV145" s="273" t="n">
        <v>0</v>
      </c>
      <c r="CW145" s="273"/>
      <c r="CX145" s="273"/>
      <c r="CY145" s="274" t="e">
        <f aca="false">CQ145*CR145*CT145</f>
        <v>#VALUE!</v>
      </c>
      <c r="CZ145" s="274"/>
      <c r="DA145" s="274"/>
      <c r="DD145" s="286" t="s">
        <v>113</v>
      </c>
      <c r="DE145" s="286"/>
      <c r="DF145" s="286"/>
      <c r="DG145" s="286"/>
      <c r="DH145" s="286"/>
      <c r="DI145" s="286"/>
      <c r="DJ145" s="286"/>
      <c r="DK145" s="286"/>
      <c r="DL145" s="286"/>
      <c r="DM145" s="286"/>
      <c r="DN145" s="286"/>
      <c r="DO145" s="286"/>
      <c r="DP145" s="286"/>
      <c r="DQ145" s="287" t="str">
        <f aca="false">LEFT(DD145,4)</f>
        <v>2002</v>
      </c>
      <c r="DR145" s="287"/>
      <c r="DS145" s="288" t="n">
        <v>2</v>
      </c>
      <c r="DT145" s="287" t="n">
        <v>8918</v>
      </c>
      <c r="DU145" s="287"/>
      <c r="DV145" s="288" t="n">
        <v>1</v>
      </c>
      <c r="DW145" s="288" t="n">
        <v>2</v>
      </c>
      <c r="DX145" s="287" t="n">
        <v>1990</v>
      </c>
      <c r="DY145" s="287"/>
      <c r="DZ145" s="288" t="n">
        <v>2</v>
      </c>
      <c r="EA145" s="289" t="e">
        <f aca="false">EA144</f>
        <v>#VALUE!</v>
      </c>
      <c r="EB145" s="289" t="n">
        <f aca="false">EB144</f>
        <v>1</v>
      </c>
      <c r="EC145" s="289" t="e">
        <f aca="false">IF(M108=DQ145,1,0)*EA145*EB145</f>
        <v>#VALUE!</v>
      </c>
      <c r="ED145" s="287" t="e">
        <f aca="false">DQ145*EC145</f>
        <v>#VALUE!</v>
      </c>
      <c r="EE145" s="287"/>
      <c r="EF145" s="288" t="e">
        <f aca="false">DS145*EC145</f>
        <v>#VALUE!</v>
      </c>
      <c r="EG145" s="287" t="e">
        <f aca="false">DT145*EC145</f>
        <v>#VALUE!</v>
      </c>
      <c r="EH145" s="287"/>
      <c r="EI145" s="288" t="e">
        <f aca="false">DV145*EC145</f>
        <v>#VALUE!</v>
      </c>
      <c r="EJ145" s="288" t="e">
        <f aca="false">DW145*EC145</f>
        <v>#VALUE!</v>
      </c>
      <c r="EK145" s="287" t="e">
        <f aca="false">DX145*EC145</f>
        <v>#VALUE!</v>
      </c>
      <c r="EL145" s="287"/>
      <c r="EM145" s="288" t="e">
        <f aca="false">DZ145*EC145</f>
        <v>#VALUE!</v>
      </c>
      <c r="EN145" s="287" t="n">
        <v>0</v>
      </c>
      <c r="EO145" s="287"/>
      <c r="EP145" s="287" t="n">
        <f aca="false">IF(ER145&lt;&gt;0,EC145*ER145,0)</f>
        <v>0</v>
      </c>
      <c r="EQ145" s="287"/>
      <c r="ER145" s="200" t="n">
        <f aca="false">ER144</f>
        <v>0</v>
      </c>
      <c r="ES145" s="200"/>
      <c r="ET145" s="287" t="e">
        <f aca="false">EC145*ER145</f>
        <v>#VALUE!</v>
      </c>
      <c r="EU145" s="287"/>
      <c r="EV145" s="201"/>
      <c r="EW145" s="201"/>
      <c r="EX145" s="201"/>
      <c r="EY145" s="201"/>
      <c r="EZ145" s="201"/>
      <c r="FA145" s="201"/>
      <c r="FB145" s="201"/>
      <c r="FC145" s="205"/>
      <c r="FD145" s="206"/>
      <c r="FE145" s="185" t="n">
        <v>3</v>
      </c>
      <c r="FF145" s="204" t="s">
        <v>58</v>
      </c>
    </row>
    <row r="146" s="9" customFormat="true" ht="12.75" hidden="true" customHeight="false" outlineLevel="0" collapsed="false">
      <c r="A146" s="159" t="n">
        <f aca="false">A145</f>
        <v>1</v>
      </c>
      <c r="E146" s="8"/>
      <c r="F146" s="8"/>
      <c r="G146" s="8"/>
      <c r="H146" s="8"/>
      <c r="I146" s="34"/>
      <c r="J146" s="8"/>
      <c r="K146" s="8"/>
      <c r="L146" s="8"/>
      <c r="M146" s="291"/>
      <c r="N146" s="291"/>
      <c r="O146" s="291"/>
      <c r="P146" s="116"/>
      <c r="Q146" s="116"/>
      <c r="R146" s="116"/>
      <c r="S146" s="116"/>
      <c r="T146" s="116"/>
      <c r="U146" s="116"/>
      <c r="V146" s="213" t="e">
        <f aca="false">V145</f>
        <v>#VALUE!</v>
      </c>
      <c r="W146" s="213"/>
      <c r="X146" s="213" t="e">
        <f aca="false">X145</f>
        <v>#VALUE!</v>
      </c>
      <c r="Y146" s="213" t="e">
        <f aca="false">Y145</f>
        <v>#VALUE!</v>
      </c>
      <c r="Z146" s="116"/>
      <c r="AA146" s="246" t="e">
        <f aca="false">IF(X146=AB146,1,0)</f>
        <v>#VALUE!</v>
      </c>
      <c r="AB146" s="181" t="n">
        <v>6</v>
      </c>
      <c r="AC146" s="247" t="e">
        <f aca="false">IF(AA146&gt;0,"Sanzione ex D.P.R. 641/72, art. 9","")</f>
        <v>#VALUE!</v>
      </c>
      <c r="AD146" s="247"/>
      <c r="AE146" s="247"/>
      <c r="AF146" s="248" t="n">
        <v>1</v>
      </c>
      <c r="AG146" s="248"/>
      <c r="AH146" s="248"/>
      <c r="AI146" s="275"/>
      <c r="AJ146" s="276" t="n">
        <v>0</v>
      </c>
      <c r="AK146" s="276"/>
      <c r="AL146" s="276"/>
      <c r="AM146" s="276"/>
      <c r="AN146" s="278"/>
      <c r="AO146" s="278"/>
      <c r="AP146" s="276"/>
      <c r="AQ146" s="276"/>
      <c r="AR146" s="279"/>
      <c r="AS146" s="279"/>
      <c r="AT146" s="279"/>
      <c r="AU146" s="253" t="e">
        <f aca="false">AA146*IF(V146&lt;=AV146,1,0)*IF(V146&gt;AJ146,1,0)</f>
        <v>#VALUE!</v>
      </c>
      <c r="AV146" s="254" t="n">
        <f aca="false">AV145</f>
        <v>30</v>
      </c>
      <c r="AW146" s="254"/>
      <c r="AX146" s="255" t="n">
        <f aca="false">AF146</f>
        <v>1</v>
      </c>
      <c r="AY146" s="255"/>
      <c r="AZ146" s="256" t="n">
        <v>0.1</v>
      </c>
      <c r="BA146" s="256"/>
      <c r="BB146" s="257" t="n">
        <v>103</v>
      </c>
      <c r="BC146" s="257"/>
      <c r="BD146" s="257"/>
      <c r="BE146" s="258" t="e">
        <f aca="false">AU146*AX146*AZ146</f>
        <v>#VALUE!</v>
      </c>
      <c r="BF146" s="258"/>
      <c r="BG146" s="258"/>
      <c r="BH146" s="259" t="e">
        <f aca="false">AA146*IF(V146&lt;=BI146,1,0)*IF(V146&gt;AV146,1,0)</f>
        <v>#VALUE!</v>
      </c>
      <c r="BI146" s="260" t="n">
        <f aca="false">BI145</f>
        <v>90</v>
      </c>
      <c r="BJ146" s="260"/>
      <c r="BK146" s="261" t="n">
        <f aca="false">AF146</f>
        <v>1</v>
      </c>
      <c r="BL146" s="261"/>
      <c r="BM146" s="262" t="n">
        <v>0.111111111111111</v>
      </c>
      <c r="BN146" s="262"/>
      <c r="BO146" s="263" t="n">
        <v>103</v>
      </c>
      <c r="BP146" s="263"/>
      <c r="BQ146" s="263"/>
      <c r="BR146" s="264" t="e">
        <f aca="false">BH146*BK146*BM146</f>
        <v>#VALUE!</v>
      </c>
      <c r="BS146" s="264"/>
      <c r="BT146" s="264"/>
      <c r="BU146" s="265" t="e">
        <f aca="false">AA146*(1-AU146-BH146)*IF(Y146=2,1,0)</f>
        <v>#VALUE!</v>
      </c>
      <c r="BV146" s="266" t="n">
        <f aca="false">AF146</f>
        <v>1</v>
      </c>
      <c r="BW146" s="266"/>
      <c r="BX146" s="267" t="n">
        <v>0.125</v>
      </c>
      <c r="BY146" s="267"/>
      <c r="BZ146" s="268" t="n">
        <v>103</v>
      </c>
      <c r="CA146" s="268"/>
      <c r="CB146" s="268"/>
      <c r="CC146" s="269" t="e">
        <f aca="false">BU146*BV146*BX146</f>
        <v>#VALUE!</v>
      </c>
      <c r="CD146" s="269"/>
      <c r="CE146" s="269"/>
      <c r="CF146" s="270" t="e">
        <f aca="false">AA146*IF(Y146=3,1,0)</f>
        <v>#VALUE!</v>
      </c>
      <c r="CG146" s="271" t="n">
        <f aca="false">AF146</f>
        <v>1</v>
      </c>
      <c r="CH146" s="271"/>
      <c r="CI146" s="272" t="n">
        <v>0.142857142857143</v>
      </c>
      <c r="CJ146" s="272"/>
      <c r="CK146" s="273" t="n">
        <v>103</v>
      </c>
      <c r="CL146" s="273"/>
      <c r="CM146" s="273"/>
      <c r="CN146" s="274" t="e">
        <f aca="false">CF146*CG146*CI146</f>
        <v>#VALUE!</v>
      </c>
      <c r="CO146" s="274"/>
      <c r="CP146" s="274"/>
      <c r="CQ146" s="270" t="e">
        <f aca="false">AA146*IF(Y146=4,1,0)</f>
        <v>#VALUE!</v>
      </c>
      <c r="CR146" s="271" t="n">
        <f aca="false">AF146</f>
        <v>1</v>
      </c>
      <c r="CS146" s="271"/>
      <c r="CT146" s="272" t="n">
        <v>0.166666666666667</v>
      </c>
      <c r="CU146" s="272"/>
      <c r="CV146" s="273" t="n">
        <v>103</v>
      </c>
      <c r="CW146" s="273"/>
      <c r="CX146" s="273"/>
      <c r="CY146" s="274" t="e">
        <f aca="false">CQ146*CR146*CT146</f>
        <v>#VALUE!</v>
      </c>
      <c r="CZ146" s="274"/>
      <c r="DA146" s="274"/>
      <c r="DD146" s="286" t="s">
        <v>114</v>
      </c>
      <c r="DE146" s="286"/>
      <c r="DF146" s="286"/>
      <c r="DG146" s="286"/>
      <c r="DH146" s="286"/>
      <c r="DI146" s="286"/>
      <c r="DJ146" s="286"/>
      <c r="DK146" s="286"/>
      <c r="DL146" s="286"/>
      <c r="DM146" s="286"/>
      <c r="DN146" s="286"/>
      <c r="DO146" s="286"/>
      <c r="DP146" s="286"/>
      <c r="DQ146" s="287" t="str">
        <f aca="false">LEFT(DD146,4)</f>
        <v>2003</v>
      </c>
      <c r="DR146" s="287"/>
      <c r="DS146" s="288" t="n">
        <v>2</v>
      </c>
      <c r="DT146" s="287" t="n">
        <v>8918</v>
      </c>
      <c r="DU146" s="287"/>
      <c r="DV146" s="288" t="n">
        <v>1</v>
      </c>
      <c r="DW146" s="288" t="n">
        <v>2</v>
      </c>
      <c r="DX146" s="287" t="n">
        <v>1990</v>
      </c>
      <c r="DY146" s="287"/>
      <c r="DZ146" s="288" t="n">
        <v>2</v>
      </c>
      <c r="EA146" s="289" t="e">
        <f aca="false">EA145</f>
        <v>#VALUE!</v>
      </c>
      <c r="EB146" s="289" t="n">
        <f aca="false">EB145</f>
        <v>1</v>
      </c>
      <c r="EC146" s="289" t="e">
        <f aca="false">IF(M109=DQ146,1,0)*EA146*EB146</f>
        <v>#VALUE!</v>
      </c>
      <c r="ED146" s="287" t="e">
        <f aca="false">DQ146*EC146</f>
        <v>#VALUE!</v>
      </c>
      <c r="EE146" s="287"/>
      <c r="EF146" s="288" t="e">
        <f aca="false">DS146*EC146</f>
        <v>#VALUE!</v>
      </c>
      <c r="EG146" s="287" t="e">
        <f aca="false">DT146*EC146</f>
        <v>#VALUE!</v>
      </c>
      <c r="EH146" s="287"/>
      <c r="EI146" s="288" t="e">
        <f aca="false">DV146*EC146</f>
        <v>#VALUE!</v>
      </c>
      <c r="EJ146" s="288" t="e">
        <f aca="false">DW146*EC146</f>
        <v>#VALUE!</v>
      </c>
      <c r="EK146" s="287" t="e">
        <f aca="false">DX146*EC146</f>
        <v>#VALUE!</v>
      </c>
      <c r="EL146" s="287"/>
      <c r="EM146" s="288" t="e">
        <f aca="false">DZ146*EC146</f>
        <v>#VALUE!</v>
      </c>
      <c r="EN146" s="287" t="e">
        <f aca="false">EC146*9999</f>
        <v>#VALUE!</v>
      </c>
      <c r="EO146" s="287"/>
      <c r="EP146" s="287" t="n">
        <f aca="false">IF(ER146&lt;&gt;0,EC146*(ER146-1),0)</f>
        <v>0</v>
      </c>
      <c r="EQ146" s="287"/>
      <c r="ER146" s="200" t="n">
        <f aca="false">ER145</f>
        <v>0</v>
      </c>
      <c r="ES146" s="200"/>
      <c r="ET146" s="287" t="e">
        <f aca="false">EC146*ER146</f>
        <v>#VALUE!</v>
      </c>
      <c r="EU146" s="287"/>
      <c r="EV146" s="201"/>
      <c r="EW146" s="201"/>
      <c r="EX146" s="201"/>
      <c r="EY146" s="201"/>
      <c r="EZ146" s="201"/>
      <c r="FA146" s="201"/>
      <c r="FB146" s="201"/>
      <c r="FC146" s="205"/>
      <c r="FD146" s="206"/>
      <c r="FE146" s="185" t="n">
        <v>2</v>
      </c>
      <c r="FF146" s="204" t="s">
        <v>61</v>
      </c>
    </row>
    <row r="147" s="9" customFormat="true" ht="12.75" hidden="true" customHeight="false" outlineLevel="0" collapsed="false">
      <c r="A147" s="159" t="n">
        <f aca="false">A146</f>
        <v>1</v>
      </c>
      <c r="E147" s="213" t="e">
        <f aca="false">FE216</f>
        <v>#VALUE!</v>
      </c>
      <c r="F147" s="213"/>
      <c r="G147" s="213"/>
      <c r="H147" s="213"/>
      <c r="I147" s="213" t="e">
        <f aca="false">I141</f>
        <v>#VALUE!</v>
      </c>
      <c r="J147" s="213"/>
      <c r="K147" s="213"/>
      <c r="L147" s="213"/>
      <c r="M147" s="291"/>
      <c r="N147" s="291"/>
      <c r="O147" s="291"/>
      <c r="P147" s="116"/>
      <c r="Q147" s="116"/>
      <c r="R147" s="213" t="n">
        <f aca="false">R141</f>
        <v>43100</v>
      </c>
      <c r="S147" s="213"/>
      <c r="T147" s="213"/>
      <c r="U147" s="213"/>
      <c r="V147" s="213" t="e">
        <f aca="false">IF(E147&gt;I147,0,(I147-E147)*D382*D383)</f>
        <v>#VALUE!</v>
      </c>
      <c r="W147" s="213"/>
      <c r="X147" s="213" t="e">
        <f aca="false">X146</f>
        <v>#VALUE!</v>
      </c>
      <c r="Y147" s="213" t="e">
        <f aca="false">Y146</f>
        <v>#VALUE!</v>
      </c>
      <c r="Z147" s="116"/>
      <c r="AA147" s="246" t="e">
        <f aca="false">IF(X147=AB147,1,0)</f>
        <v>#VALUE!</v>
      </c>
      <c r="AB147" s="181" t="n">
        <v>7</v>
      </c>
      <c r="AC147" s="247" t="e">
        <f aca="false">IF(AA147&gt;0,"Sanzione ex D.Lgs. 471/97, art. 1, c. 2","")</f>
        <v>#VALUE!</v>
      </c>
      <c r="AD147" s="247"/>
      <c r="AE147" s="247"/>
      <c r="AF147" s="248" t="n">
        <v>0.9</v>
      </c>
      <c r="AG147" s="248"/>
      <c r="AH147" s="248"/>
      <c r="AI147" s="275"/>
      <c r="AJ147" s="276" t="n">
        <v>0</v>
      </c>
      <c r="AK147" s="276"/>
      <c r="AL147" s="276"/>
      <c r="AM147" s="276"/>
      <c r="AN147" s="278"/>
      <c r="AO147" s="278"/>
      <c r="AP147" s="276"/>
      <c r="AQ147" s="276"/>
      <c r="AR147" s="279"/>
      <c r="AS147" s="279"/>
      <c r="AT147" s="279"/>
      <c r="AU147" s="275"/>
      <c r="AV147" s="276"/>
      <c r="AW147" s="276"/>
      <c r="AX147" s="292"/>
      <c r="AY147" s="292"/>
      <c r="AZ147" s="293"/>
      <c r="BA147" s="293"/>
      <c r="BB147" s="282"/>
      <c r="BC147" s="282"/>
      <c r="BD147" s="282"/>
      <c r="BE147" s="279"/>
      <c r="BF147" s="279"/>
      <c r="BG147" s="279"/>
      <c r="BH147" s="294" t="e">
        <f aca="false">AA147*IF(V147&lt;=BI147,1,0)</f>
        <v>#VALUE!</v>
      </c>
      <c r="BI147" s="295" t="e">
        <f aca="false">90+IF(WEEKDAY(E147+90,2)=6,2,IF(WEEKDAY(E147+90,2)=7,1,0))</f>
        <v>#VALUE!</v>
      </c>
      <c r="BJ147" s="295"/>
      <c r="BK147" s="292"/>
      <c r="BL147" s="292"/>
      <c r="BM147" s="293"/>
      <c r="BN147" s="293"/>
      <c r="BO147" s="282"/>
      <c r="BP147" s="282"/>
      <c r="BQ147" s="282"/>
      <c r="BR147" s="279"/>
      <c r="BS147" s="279"/>
      <c r="BT147" s="279"/>
      <c r="BU147" s="265" t="e">
        <f aca="false">AA147*(1-BH147)*IF(Y147=2,1,0)</f>
        <v>#VALUE!</v>
      </c>
      <c r="BV147" s="266" t="n">
        <f aca="false">AF147</f>
        <v>0.9</v>
      </c>
      <c r="BW147" s="266"/>
      <c r="BX147" s="267" t="n">
        <v>0.125</v>
      </c>
      <c r="BY147" s="267"/>
      <c r="BZ147" s="268" t="n">
        <v>0</v>
      </c>
      <c r="CA147" s="268"/>
      <c r="CB147" s="268"/>
      <c r="CC147" s="269" t="e">
        <f aca="false">BU147*BV147*BX147</f>
        <v>#VALUE!</v>
      </c>
      <c r="CD147" s="269"/>
      <c r="CE147" s="269"/>
      <c r="CF147" s="270" t="e">
        <f aca="false">AA147*IF(Y147=3,1,0)</f>
        <v>#VALUE!</v>
      </c>
      <c r="CG147" s="271" t="n">
        <f aca="false">AF147</f>
        <v>0.9</v>
      </c>
      <c r="CH147" s="271"/>
      <c r="CI147" s="272" t="n">
        <v>0.142857142857143</v>
      </c>
      <c r="CJ147" s="272"/>
      <c r="CK147" s="273" t="n">
        <v>0</v>
      </c>
      <c r="CL147" s="273"/>
      <c r="CM147" s="273"/>
      <c r="CN147" s="274" t="e">
        <f aca="false">CF147*CG147*CI147</f>
        <v>#VALUE!</v>
      </c>
      <c r="CO147" s="274"/>
      <c r="CP147" s="274"/>
      <c r="CQ147" s="270" t="e">
        <f aca="false">AA147*IF(Y147=4,1,0)</f>
        <v>#VALUE!</v>
      </c>
      <c r="CR147" s="271" t="n">
        <f aca="false">AF147</f>
        <v>0.9</v>
      </c>
      <c r="CS147" s="271"/>
      <c r="CT147" s="272" t="n">
        <v>0.166666666666667</v>
      </c>
      <c r="CU147" s="272"/>
      <c r="CV147" s="273" t="n">
        <v>0</v>
      </c>
      <c r="CW147" s="273"/>
      <c r="CX147" s="273"/>
      <c r="CY147" s="274" t="e">
        <f aca="false">CQ147*CR147*CT147</f>
        <v>#VALUE!</v>
      </c>
      <c r="CZ147" s="274"/>
      <c r="DA147" s="274"/>
      <c r="DD147" s="286" t="s">
        <v>115</v>
      </c>
      <c r="DE147" s="286"/>
      <c r="DF147" s="286"/>
      <c r="DG147" s="286"/>
      <c r="DH147" s="286"/>
      <c r="DI147" s="286"/>
      <c r="DJ147" s="286"/>
      <c r="DK147" s="286"/>
      <c r="DL147" s="286"/>
      <c r="DM147" s="286"/>
      <c r="DN147" s="286"/>
      <c r="DO147" s="286"/>
      <c r="DP147" s="286"/>
      <c r="DQ147" s="287" t="str">
        <f aca="false">LEFT(DD147,4)</f>
        <v>4001</v>
      </c>
      <c r="DR147" s="287"/>
      <c r="DS147" s="288" t="n">
        <v>2</v>
      </c>
      <c r="DT147" s="287" t="n">
        <v>8901</v>
      </c>
      <c r="DU147" s="287"/>
      <c r="DV147" s="288" t="n">
        <v>1</v>
      </c>
      <c r="DW147" s="288" t="n">
        <v>2</v>
      </c>
      <c r="DX147" s="287" t="n">
        <v>1989</v>
      </c>
      <c r="DY147" s="287"/>
      <c r="DZ147" s="288" t="n">
        <v>2</v>
      </c>
      <c r="EA147" s="289" t="e">
        <f aca="false">EA146</f>
        <v>#VALUE!</v>
      </c>
      <c r="EB147" s="289" t="n">
        <f aca="false">EB146</f>
        <v>1</v>
      </c>
      <c r="EC147" s="289" t="e">
        <f aca="false">IF(M110=DQ147,1,0)*EA147*EB147</f>
        <v>#VALUE!</v>
      </c>
      <c r="ED147" s="287" t="e">
        <f aca="false">DQ147*EC147</f>
        <v>#VALUE!</v>
      </c>
      <c r="EE147" s="287"/>
      <c r="EF147" s="288" t="e">
        <f aca="false">DS147*EC147</f>
        <v>#VALUE!</v>
      </c>
      <c r="EG147" s="287" t="e">
        <f aca="false">DT147*EC147</f>
        <v>#VALUE!</v>
      </c>
      <c r="EH147" s="287"/>
      <c r="EI147" s="288" t="e">
        <f aca="false">DV147*EC147</f>
        <v>#VALUE!</v>
      </c>
      <c r="EJ147" s="288" t="e">
        <f aca="false">DW147*EC147</f>
        <v>#VALUE!</v>
      </c>
      <c r="EK147" s="287" t="e">
        <f aca="false">DX147*EC147</f>
        <v>#VALUE!</v>
      </c>
      <c r="EL147" s="287"/>
      <c r="EM147" s="288" t="e">
        <f aca="false">DZ147*EC147</f>
        <v>#VALUE!</v>
      </c>
      <c r="EN147" s="287" t="e">
        <f aca="false">EC147*9999</f>
        <v>#VALUE!</v>
      </c>
      <c r="EO147" s="287"/>
      <c r="EP147" s="287" t="n">
        <f aca="false">IF(ER147&lt;&gt;0,EC147*(ER147-1),0)</f>
        <v>0</v>
      </c>
      <c r="EQ147" s="287"/>
      <c r="ER147" s="200" t="n">
        <f aca="false">ER146</f>
        <v>0</v>
      </c>
      <c r="ES147" s="200"/>
      <c r="ET147" s="287" t="e">
        <f aca="false">EC147*ER147</f>
        <v>#VALUE!</v>
      </c>
      <c r="EU147" s="287"/>
      <c r="EV147" s="201"/>
      <c r="EW147" s="201"/>
      <c r="EX147" s="201"/>
      <c r="EY147" s="201"/>
      <c r="EZ147" s="201"/>
      <c r="FA147" s="201"/>
      <c r="FB147" s="201"/>
      <c r="FC147" s="205"/>
      <c r="FD147" s="206"/>
      <c r="FE147" s="185" t="n">
        <v>1</v>
      </c>
      <c r="FF147" s="204" t="s">
        <v>64</v>
      </c>
    </row>
    <row r="148" s="9" customFormat="true" ht="12.75" hidden="true" customHeight="false" outlineLevel="0" collapsed="false">
      <c r="A148" s="159" t="n">
        <f aca="false">A147</f>
        <v>1</v>
      </c>
      <c r="E148" s="8"/>
      <c r="F148" s="8"/>
      <c r="G148" s="8"/>
      <c r="H148" s="8"/>
      <c r="I148" s="34"/>
      <c r="J148" s="8"/>
      <c r="K148" s="8"/>
      <c r="L148" s="8"/>
      <c r="M148" s="296"/>
      <c r="N148" s="296"/>
      <c r="O148" s="296"/>
      <c r="P148" s="160"/>
      <c r="Q148" s="160"/>
      <c r="R148" s="160"/>
      <c r="S148" s="160"/>
      <c r="T148" s="160"/>
      <c r="U148" s="160"/>
      <c r="V148" s="297" t="e">
        <f aca="false">V147</f>
        <v>#VALUE!</v>
      </c>
      <c r="W148" s="297"/>
      <c r="X148" s="297" t="e">
        <f aca="false">X147</f>
        <v>#VALUE!</v>
      </c>
      <c r="Y148" s="297" t="e">
        <f aca="false">Y147</f>
        <v>#VALUE!</v>
      </c>
      <c r="Z148" s="160"/>
      <c r="AA148" s="298" t="e">
        <f aca="false">IF(X148=AB148,1,0)</f>
        <v>#VALUE!</v>
      </c>
      <c r="AB148" s="299" t="n">
        <v>8</v>
      </c>
      <c r="AC148" s="300" t="e">
        <f aca="false">IF(AA148&gt;0,"Sanzione ex D.Lgs. 471/97, art. 1, c. 7","")</f>
        <v>#VALUE!</v>
      </c>
      <c r="AD148" s="300"/>
      <c r="AE148" s="300"/>
      <c r="AF148" s="301" t="n">
        <v>1.8</v>
      </c>
      <c r="AG148" s="301"/>
      <c r="AH148" s="301"/>
      <c r="AI148" s="302"/>
      <c r="AJ148" s="303" t="n">
        <v>0</v>
      </c>
      <c r="AK148" s="303"/>
      <c r="AL148" s="303"/>
      <c r="AM148" s="303"/>
      <c r="AN148" s="304"/>
      <c r="AO148" s="304"/>
      <c r="AP148" s="303"/>
      <c r="AQ148" s="303"/>
      <c r="AR148" s="305"/>
      <c r="AS148" s="305"/>
      <c r="AT148" s="305"/>
      <c r="AU148" s="302"/>
      <c r="AV148" s="303"/>
      <c r="AW148" s="303"/>
      <c r="AX148" s="306"/>
      <c r="AY148" s="306"/>
      <c r="AZ148" s="307"/>
      <c r="BA148" s="307"/>
      <c r="BB148" s="308"/>
      <c r="BC148" s="308"/>
      <c r="BD148" s="308"/>
      <c r="BE148" s="305"/>
      <c r="BF148" s="305"/>
      <c r="BG148" s="305"/>
      <c r="BH148" s="309" t="e">
        <f aca="false">AA148*IF(V148&lt;=BI148,1,0)</f>
        <v>#VALUE!</v>
      </c>
      <c r="BI148" s="310" t="e">
        <f aca="false">BI147</f>
        <v>#VALUE!</v>
      </c>
      <c r="BJ148" s="310"/>
      <c r="BK148" s="306"/>
      <c r="BL148" s="306"/>
      <c r="BM148" s="307"/>
      <c r="BN148" s="307"/>
      <c r="BO148" s="308"/>
      <c r="BP148" s="308"/>
      <c r="BQ148" s="308"/>
      <c r="BR148" s="305"/>
      <c r="BS148" s="305"/>
      <c r="BT148" s="305"/>
      <c r="BU148" s="311" t="e">
        <f aca="false">AA148*(1-BH148)*IF(Y148=2,1,0)</f>
        <v>#VALUE!</v>
      </c>
      <c r="BV148" s="312" t="n">
        <f aca="false">AF148</f>
        <v>1.8</v>
      </c>
      <c r="BW148" s="312"/>
      <c r="BX148" s="313" t="n">
        <v>0.125</v>
      </c>
      <c r="BY148" s="313"/>
      <c r="BZ148" s="314" t="n">
        <v>0</v>
      </c>
      <c r="CA148" s="314"/>
      <c r="CB148" s="314"/>
      <c r="CC148" s="315" t="e">
        <f aca="false">BU148*BV148*BX148</f>
        <v>#VALUE!</v>
      </c>
      <c r="CD148" s="315"/>
      <c r="CE148" s="315"/>
      <c r="CF148" s="316" t="e">
        <f aca="false">AA148*IF(Y148=3,1,0)</f>
        <v>#VALUE!</v>
      </c>
      <c r="CG148" s="317" t="n">
        <f aca="false">AF148</f>
        <v>1.8</v>
      </c>
      <c r="CH148" s="317"/>
      <c r="CI148" s="318" t="n">
        <v>0.142857142857143</v>
      </c>
      <c r="CJ148" s="318"/>
      <c r="CK148" s="319" t="n">
        <v>0</v>
      </c>
      <c r="CL148" s="319"/>
      <c r="CM148" s="319"/>
      <c r="CN148" s="320" t="e">
        <f aca="false">CF148*CG148*CI148</f>
        <v>#VALUE!</v>
      </c>
      <c r="CO148" s="320"/>
      <c r="CP148" s="320"/>
      <c r="CQ148" s="316" t="e">
        <f aca="false">AA148*IF(Y148=4,1,0)</f>
        <v>#VALUE!</v>
      </c>
      <c r="CR148" s="317" t="n">
        <f aca="false">AF148</f>
        <v>1.8</v>
      </c>
      <c r="CS148" s="317"/>
      <c r="CT148" s="318" t="n">
        <v>0.166666666666667</v>
      </c>
      <c r="CU148" s="318"/>
      <c r="CV148" s="319" t="n">
        <v>0</v>
      </c>
      <c r="CW148" s="319"/>
      <c r="CX148" s="319"/>
      <c r="CY148" s="320" t="e">
        <f aca="false">CQ148*CR148*CT148</f>
        <v>#VALUE!</v>
      </c>
      <c r="CZ148" s="320"/>
      <c r="DA148" s="320"/>
      <c r="DD148" s="286" t="s">
        <v>116</v>
      </c>
      <c r="DE148" s="286"/>
      <c r="DF148" s="286"/>
      <c r="DG148" s="286"/>
      <c r="DH148" s="286"/>
      <c r="DI148" s="286"/>
      <c r="DJ148" s="286"/>
      <c r="DK148" s="286"/>
      <c r="DL148" s="286"/>
      <c r="DM148" s="286"/>
      <c r="DN148" s="286"/>
      <c r="DO148" s="286"/>
      <c r="DP148" s="286"/>
      <c r="DQ148" s="287" t="str">
        <f aca="false">LEFT(DD148,4)</f>
        <v>4033</v>
      </c>
      <c r="DR148" s="287"/>
      <c r="DS148" s="288" t="n">
        <v>2</v>
      </c>
      <c r="DT148" s="287" t="n">
        <v>8901</v>
      </c>
      <c r="DU148" s="287"/>
      <c r="DV148" s="288" t="n">
        <v>1</v>
      </c>
      <c r="DW148" s="288" t="n">
        <v>2</v>
      </c>
      <c r="DX148" s="287" t="n">
        <v>1989</v>
      </c>
      <c r="DY148" s="287"/>
      <c r="DZ148" s="288" t="n">
        <v>2</v>
      </c>
      <c r="EA148" s="289" t="e">
        <f aca="false">EA147</f>
        <v>#VALUE!</v>
      </c>
      <c r="EB148" s="289" t="n">
        <f aca="false">EB147</f>
        <v>1</v>
      </c>
      <c r="EC148" s="289" t="e">
        <f aca="false">IF(M111=DQ148,1,0)*EA148*EB148</f>
        <v>#VALUE!</v>
      </c>
      <c r="ED148" s="287" t="e">
        <f aca="false">DQ148*EC148</f>
        <v>#VALUE!</v>
      </c>
      <c r="EE148" s="287"/>
      <c r="EF148" s="288" t="e">
        <f aca="false">DS148*EC148</f>
        <v>#VALUE!</v>
      </c>
      <c r="EG148" s="287" t="e">
        <f aca="false">DT148*EC148</f>
        <v>#VALUE!</v>
      </c>
      <c r="EH148" s="287"/>
      <c r="EI148" s="288" t="e">
        <f aca="false">DV148*EC148</f>
        <v>#VALUE!</v>
      </c>
      <c r="EJ148" s="288" t="e">
        <f aca="false">DW148*EC148</f>
        <v>#VALUE!</v>
      </c>
      <c r="EK148" s="287" t="e">
        <f aca="false">DX148*EC148</f>
        <v>#VALUE!</v>
      </c>
      <c r="EL148" s="287"/>
      <c r="EM148" s="288" t="e">
        <f aca="false">DZ148*EC148</f>
        <v>#VALUE!</v>
      </c>
      <c r="EN148" s="287" t="e">
        <f aca="false">EC148*9999</f>
        <v>#VALUE!</v>
      </c>
      <c r="EO148" s="287"/>
      <c r="EP148" s="287" t="n">
        <f aca="false">IF(ER148&lt;&gt;0,EC148*ER148,0)</f>
        <v>0</v>
      </c>
      <c r="EQ148" s="287"/>
      <c r="ER148" s="200" t="n">
        <f aca="false">ER147</f>
        <v>0</v>
      </c>
      <c r="ES148" s="200"/>
      <c r="ET148" s="287" t="e">
        <f aca="false">EC148*ER148</f>
        <v>#VALUE!</v>
      </c>
      <c r="EU148" s="287"/>
      <c r="EV148" s="201"/>
      <c r="EW148" s="201"/>
      <c r="EX148" s="201"/>
      <c r="EY148" s="201"/>
      <c r="EZ148" s="201"/>
      <c r="FA148" s="201"/>
      <c r="FB148" s="201"/>
      <c r="FC148" s="205"/>
      <c r="FD148" s="206"/>
      <c r="FE148" s="210" t="e">
        <f aca="false">DATE(FG142,FF142,FE142)+IF(WEEKDAY(DATE(FG142,FF142,FE142),2)=6,2,IF(WEEKDAY(DATE(FG142,FF142,FE142),2)=7,1,0))</f>
        <v>#VALUE!</v>
      </c>
      <c r="FF148" s="210"/>
      <c r="FG148" s="210"/>
      <c r="FH148" s="210"/>
      <c r="FI148" s="204" t="s">
        <v>67</v>
      </c>
    </row>
    <row r="149" s="9" customFormat="true" ht="12.75" hidden="true" customHeight="false" outlineLevel="0" collapsed="false">
      <c r="A149" s="159" t="n">
        <f aca="false">A148</f>
        <v>1</v>
      </c>
      <c r="E149" s="321"/>
      <c r="F149" s="321"/>
      <c r="G149" s="321"/>
      <c r="H149" s="321"/>
      <c r="I149" s="321"/>
      <c r="J149" s="321"/>
      <c r="K149" s="321"/>
      <c r="L149" s="321"/>
      <c r="M149" s="322"/>
      <c r="N149" s="322"/>
      <c r="O149" s="322"/>
      <c r="P149" s="322"/>
      <c r="Q149" s="322"/>
      <c r="R149" s="321"/>
      <c r="S149" s="321"/>
      <c r="T149" s="321"/>
      <c r="U149" s="321"/>
      <c r="V149" s="321"/>
      <c r="W149" s="321"/>
      <c r="X149" s="321"/>
      <c r="Y149" s="321"/>
      <c r="Z149" s="321"/>
      <c r="AA149" s="323"/>
      <c r="AB149" s="324"/>
      <c r="AC149" s="247" t="e">
        <f aca="false">CONCATENATE(AC141,AC142,AC143,AC144,AC145,AC146,AC147,AC148)</f>
        <v>#VALUE!</v>
      </c>
      <c r="AD149" s="247"/>
      <c r="AE149" s="247"/>
      <c r="AF149" s="248"/>
      <c r="AG149" s="248"/>
      <c r="AH149" s="248"/>
      <c r="AI149" s="323"/>
      <c r="AJ149" s="324"/>
      <c r="AK149" s="324"/>
      <c r="AL149" s="325" t="e">
        <f aca="false">(AL141*AI141+AL143*AI143)/10</f>
        <v>#VALUE!</v>
      </c>
      <c r="AM149" s="325"/>
      <c r="AN149" s="326"/>
      <c r="AO149" s="326"/>
      <c r="AP149" s="327" t="e">
        <f aca="false">(AP141*AI141+AP143*AI143)*1/15</f>
        <v>#VALUE!</v>
      </c>
      <c r="AQ149" s="327"/>
      <c r="AR149" s="328" t="e">
        <f aca="false">SUM(AR141:AT148)</f>
        <v>#VALUE!</v>
      </c>
      <c r="AS149" s="328"/>
      <c r="AT149" s="328"/>
      <c r="AU149" s="323"/>
      <c r="AV149" s="324"/>
      <c r="AW149" s="324"/>
      <c r="AX149" s="329" t="e">
        <f aca="false">AX141*AU141+AX142*AU142+AX143*AU143+AX144*AU144+AX145*AU145+AX146*AU146</f>
        <v>#VALUE!</v>
      </c>
      <c r="AY149" s="329"/>
      <c r="AZ149" s="327" t="e">
        <f aca="false">AZ141*AU141+AZ142*AU142+AZ143*AU143+AZ144*AU144+AZ145*AU145+AZ146*AU146</f>
        <v>#VALUE!</v>
      </c>
      <c r="BA149" s="327"/>
      <c r="BB149" s="330" t="e">
        <f aca="false">BB141*AU141+BB142*AU142+BB143*AU143+BB144*AU144+BB145*AU145+BB146*AU146</f>
        <v>#VALUE!</v>
      </c>
      <c r="BC149" s="330"/>
      <c r="BD149" s="330"/>
      <c r="BE149" s="331" t="e">
        <f aca="false">SUM(BE141:BG148)</f>
        <v>#VALUE!</v>
      </c>
      <c r="BF149" s="331"/>
      <c r="BG149" s="331"/>
      <c r="BH149" s="323"/>
      <c r="BI149" s="323"/>
      <c r="BJ149" s="323"/>
      <c r="BK149" s="329" t="e">
        <f aca="false">BK141*BH141+BK143*BH143+BK144*BH144+BK145*BH145+BK146*BH146</f>
        <v>#VALUE!</v>
      </c>
      <c r="BL149" s="329"/>
      <c r="BM149" s="327" t="e">
        <f aca="false">BM141*BH141+BM143*BH143+BM144*BH144+BM145*BH145+BM146*BH146</f>
        <v>#VALUE!</v>
      </c>
      <c r="BN149" s="327"/>
      <c r="BO149" s="330" t="e">
        <f aca="false">BO141*BH141+BO142*BH142+BO143*BH143+BO144*BH144+BO145*BH145+BO146*BH146</f>
        <v>#VALUE!</v>
      </c>
      <c r="BP149" s="330"/>
      <c r="BQ149" s="330"/>
      <c r="BR149" s="332" t="e">
        <f aca="false">SUM(BR141:BT148)</f>
        <v>#VALUE!</v>
      </c>
      <c r="BS149" s="332"/>
      <c r="BT149" s="332"/>
      <c r="BU149" s="323"/>
      <c r="BV149" s="329" t="e">
        <f aca="false">BV141*BU141+BV142*BU142+BV143*BU143+BV144*BU144+BV145*BU145+BV146*BU146+BV147*BU147+BV148*BU148</f>
        <v>#VALUE!</v>
      </c>
      <c r="BW149" s="329"/>
      <c r="BX149" s="327" t="e">
        <f aca="false">BX141*BU141+BX142*BU142+BX143*BU143+BX144*BU144+BX145*BU145+BX146*BU146+BX147*BU147+BX148*BU148</f>
        <v>#VALUE!</v>
      </c>
      <c r="BY149" s="327"/>
      <c r="BZ149" s="330" t="e">
        <f aca="false">BZ141*BU141+BZ142*BU142+BZ143*BU143+BZ144*BU144+BZ145*BU145+BZ146*BU146+BZ147*BU147+BZ148*BU148</f>
        <v>#VALUE!</v>
      </c>
      <c r="CA149" s="330"/>
      <c r="CB149" s="330"/>
      <c r="CC149" s="333" t="e">
        <f aca="false">SUM(CC141:CE148)</f>
        <v>#VALUE!</v>
      </c>
      <c r="CD149" s="333"/>
      <c r="CE149" s="333"/>
      <c r="CF149" s="323"/>
      <c r="CG149" s="329" t="e">
        <f aca="false">CG141*CF141+CG142*CF142+CG143*CF143+CG144*CF144+CG145*CF145+CG146*CF146+CG147*CF147+CG148*CF148</f>
        <v>#VALUE!</v>
      </c>
      <c r="CH149" s="329"/>
      <c r="CI149" s="327" t="e">
        <f aca="false">CI141*CF141+CI142*CF142+CI143*CF143+CI144*CF144+CI145*CF145+CI146*CF146+CI147*CF147+CI148*CF148</f>
        <v>#VALUE!</v>
      </c>
      <c r="CJ149" s="327"/>
      <c r="CK149" s="330" t="e">
        <f aca="false">CK141*CF141+CK142*CF142+CK143*CF143+CK144*CF144+CK145*CF145+CK146*CF146+CK147*CF147+CK148*CF148</f>
        <v>#VALUE!</v>
      </c>
      <c r="CL149" s="330"/>
      <c r="CM149" s="330"/>
      <c r="CN149" s="334" t="e">
        <f aca="false">SUM(CN141:CP148)</f>
        <v>#VALUE!</v>
      </c>
      <c r="CO149" s="334"/>
      <c r="CP149" s="334"/>
      <c r="CQ149" s="323"/>
      <c r="CR149" s="329" t="e">
        <f aca="false">CR141*CQ141+CR142*CQ142+CR143*CQ143+CR144*CQ144+CR145*CQ145+CR146*CQ146+CR147*CQ147+CR148*CQ148</f>
        <v>#VALUE!</v>
      </c>
      <c r="CS149" s="329"/>
      <c r="CT149" s="327" t="e">
        <f aca="false">CT141*CQ141+CT142*CQ142+CT143*CQ143+CT144*CQ144+CT145*CQ145+CT146*CQ146+CT147*CQ147+CT148*CQ148</f>
        <v>#VALUE!</v>
      </c>
      <c r="CU149" s="327"/>
      <c r="CV149" s="330" t="e">
        <f aca="false">CV141*CQ141+CV142*CQ142+CV143*CQ143+CV144*CQ144+CV145*CQ145+CV146*CQ146+CV147*CQ147+CV148*CQ148</f>
        <v>#VALUE!</v>
      </c>
      <c r="CW149" s="330"/>
      <c r="CX149" s="330"/>
      <c r="CY149" s="334" t="e">
        <f aca="false">SUM(CY141:DA148)</f>
        <v>#VALUE!</v>
      </c>
      <c r="CZ149" s="334"/>
      <c r="DA149" s="334"/>
      <c r="DD149" s="286" t="s">
        <v>117</v>
      </c>
      <c r="DE149" s="286"/>
      <c r="DF149" s="286"/>
      <c r="DG149" s="286"/>
      <c r="DH149" s="286"/>
      <c r="DI149" s="286"/>
      <c r="DJ149" s="286"/>
      <c r="DK149" s="286"/>
      <c r="DL149" s="286"/>
      <c r="DM149" s="286"/>
      <c r="DN149" s="286"/>
      <c r="DO149" s="286"/>
      <c r="DP149" s="286"/>
      <c r="DQ149" s="287" t="str">
        <f aca="false">LEFT(DD149,4)</f>
        <v>4034</v>
      </c>
      <c r="DR149" s="287"/>
      <c r="DS149" s="288" t="n">
        <v>2</v>
      </c>
      <c r="DT149" s="287" t="n">
        <v>8901</v>
      </c>
      <c r="DU149" s="287"/>
      <c r="DV149" s="288" t="n">
        <v>1</v>
      </c>
      <c r="DW149" s="288" t="n">
        <v>2</v>
      </c>
      <c r="DX149" s="287" t="n">
        <v>1989</v>
      </c>
      <c r="DY149" s="287"/>
      <c r="DZ149" s="288" t="n">
        <v>2</v>
      </c>
      <c r="EA149" s="289" t="e">
        <f aca="false">EA148</f>
        <v>#VALUE!</v>
      </c>
      <c r="EB149" s="289" t="n">
        <f aca="false">EB148</f>
        <v>1</v>
      </c>
      <c r="EC149" s="289" t="e">
        <f aca="false">IF(M112=DQ149,1,0)*EA149*EB149</f>
        <v>#VALUE!</v>
      </c>
      <c r="ED149" s="287" t="e">
        <f aca="false">DQ149*EC149</f>
        <v>#VALUE!</v>
      </c>
      <c r="EE149" s="287"/>
      <c r="EF149" s="288" t="e">
        <f aca="false">DS149*EC149</f>
        <v>#VALUE!</v>
      </c>
      <c r="EG149" s="287" t="e">
        <f aca="false">DT149*EC149</f>
        <v>#VALUE!</v>
      </c>
      <c r="EH149" s="287"/>
      <c r="EI149" s="288" t="e">
        <f aca="false">DV149*EC149</f>
        <v>#VALUE!</v>
      </c>
      <c r="EJ149" s="288" t="e">
        <f aca="false">DW149*EC149</f>
        <v>#VALUE!</v>
      </c>
      <c r="EK149" s="287" t="e">
        <f aca="false">DX149*EC149</f>
        <v>#VALUE!</v>
      </c>
      <c r="EL149" s="287"/>
      <c r="EM149" s="288" t="e">
        <f aca="false">DZ149*EC149</f>
        <v>#VALUE!</v>
      </c>
      <c r="EN149" s="287" t="n">
        <v>0</v>
      </c>
      <c r="EO149" s="287"/>
      <c r="EP149" s="287" t="n">
        <f aca="false">IF(ER149&lt;&gt;0,EC149*ER149,0)</f>
        <v>0</v>
      </c>
      <c r="EQ149" s="287"/>
      <c r="ER149" s="200" t="n">
        <f aca="false">ER148</f>
        <v>0</v>
      </c>
      <c r="ES149" s="200"/>
      <c r="ET149" s="287" t="e">
        <f aca="false">EC149*ER149</f>
        <v>#VALUE!</v>
      </c>
      <c r="EU149" s="287"/>
      <c r="EV149" s="201"/>
      <c r="EW149" s="201"/>
      <c r="EX149" s="201"/>
      <c r="EY149" s="201"/>
      <c r="EZ149" s="201"/>
      <c r="FA149" s="201"/>
      <c r="FB149" s="201"/>
      <c r="FC149" s="205"/>
      <c r="FD149" s="206"/>
      <c r="FE149" s="210" t="e">
        <f aca="false">FE148+90+IF(WEEKDAY(FE148+90,2)=6,2,IF(WEEKDAY(FE148+90,2)=7,1,0))</f>
        <v>#VALUE!</v>
      </c>
      <c r="FF149" s="210"/>
      <c r="FG149" s="210"/>
      <c r="FH149" s="210"/>
      <c r="FI149" s="204" t="s">
        <v>118</v>
      </c>
    </row>
    <row r="150" s="9" customFormat="true" ht="12.75" hidden="true" customHeight="false" outlineLevel="0" collapsed="false">
      <c r="A150" s="159" t="n">
        <f aca="false">A149</f>
        <v>1</v>
      </c>
      <c r="E150" s="335"/>
      <c r="F150" s="335"/>
      <c r="G150" s="335"/>
      <c r="H150" s="335"/>
      <c r="I150" s="335"/>
      <c r="J150" s="335"/>
      <c r="K150" s="335"/>
      <c r="L150" s="335"/>
      <c r="M150" s="335"/>
      <c r="N150" s="335"/>
      <c r="O150" s="335"/>
      <c r="P150" s="335"/>
      <c r="Q150" s="335"/>
      <c r="R150" s="335"/>
      <c r="S150" s="335"/>
      <c r="T150" s="335"/>
      <c r="U150" s="335"/>
      <c r="V150" s="321"/>
      <c r="W150" s="321"/>
      <c r="X150" s="321"/>
      <c r="Y150" s="335"/>
      <c r="Z150" s="335"/>
      <c r="AA150" s="323"/>
      <c r="AB150" s="324"/>
      <c r="AC150" s="324"/>
      <c r="AD150" s="324"/>
      <c r="AE150" s="324"/>
      <c r="AF150" s="248"/>
      <c r="AG150" s="248"/>
      <c r="AH150" s="248"/>
      <c r="AI150" s="249" t="e">
        <f aca="false">SUM(AI141:AI146)</f>
        <v>#VALUE!</v>
      </c>
      <c r="AJ150" s="336" t="e">
        <f aca="false">IF(AI150&gt;0,"(ravvedimento 'sprint' ex D.Lgs. 471/97, art. 13, c.1, 2° periodo) (*)","")</f>
        <v>#VALUE!</v>
      </c>
      <c r="AK150" s="337"/>
      <c r="AL150" s="337"/>
      <c r="AM150" s="337"/>
      <c r="AN150" s="251"/>
      <c r="AO150" s="251"/>
      <c r="AP150" s="337"/>
      <c r="AQ150" s="337"/>
      <c r="AR150" s="252"/>
      <c r="AS150" s="252"/>
      <c r="AT150" s="252"/>
      <c r="AU150" s="253" t="e">
        <f aca="false">SUM(AU141:AU146)</f>
        <v>#VALUE!</v>
      </c>
      <c r="AV150" s="338" t="e">
        <f aca="false">IF((AU141+AU143+AU144+AU146)&gt;0,"Ravvedimento 'breve' ex D.Lgs. 472/97, art. 13, c. 1, lett. a) (*)",IF(AU145&gt;0,"Ravvedimento 'breve' ex D.Lgs. 472/97, art. 13, c. 1, lett. c) (*)",IF(AU142&gt;0,"Ravvedimento 'breve' ex Decreto 54/2005 MAP, art. 6, c. 1, lett. a) (*)","")))</f>
        <v>#VALUE!</v>
      </c>
      <c r="AW150" s="339"/>
      <c r="AX150" s="339"/>
      <c r="AY150" s="339"/>
      <c r="AZ150" s="340"/>
      <c r="BA150" s="340"/>
      <c r="BB150" s="340"/>
      <c r="BC150" s="340"/>
      <c r="BD150" s="340"/>
      <c r="BE150" s="258"/>
      <c r="BF150" s="258"/>
      <c r="BG150" s="258"/>
      <c r="BH150" s="259" t="e">
        <f aca="false">SUM(BH141:BH146)</f>
        <v>#VALUE!</v>
      </c>
      <c r="BI150" s="341" t="e">
        <f aca="false">IF(BH141+BH143+BH144+BH146&gt;0,"Ravvedimento 'intermedio' ex D.Lgs. 472/97, art. 13, c.1, lett. a-bis) (*)",IF(BH145&gt;0,"Ravvedimento 'breve' ex D.Lgs. 472/97, art. 13, c. 1, lett. c) (*)",""))</f>
        <v>#VALUE!</v>
      </c>
      <c r="BJ150" s="341"/>
      <c r="BK150" s="341"/>
      <c r="BL150" s="341"/>
      <c r="BM150" s="342"/>
      <c r="BN150" s="342"/>
      <c r="BO150" s="342"/>
      <c r="BP150" s="342"/>
      <c r="BQ150" s="342"/>
      <c r="BR150" s="264"/>
      <c r="BS150" s="264"/>
      <c r="BT150" s="264"/>
      <c r="BU150" s="265" t="e">
        <f aca="false">SUM(BU141:BU148)</f>
        <v>#VALUE!</v>
      </c>
      <c r="BV150" s="343" t="e">
        <f aca="false">IF((BU141+BU143+BU144+BU145+BU146+BU147+BU148)&gt;0,"Ravvedimento 'lungo' ex D.Lgs. 472/97, art. 13, c. 1, lett. b) (*)",IF(BU142&gt;0,"Ravvedimento 'lungo' ex Decreto 54/2005 MAP, art. 6, c. 1, lett. b) (*)",""))</f>
        <v>#VALUE!</v>
      </c>
      <c r="BW150" s="344"/>
      <c r="BX150" s="344"/>
      <c r="BY150" s="344"/>
      <c r="BZ150" s="344"/>
      <c r="CA150" s="344"/>
      <c r="CB150" s="344"/>
      <c r="CC150" s="269"/>
      <c r="CD150" s="269"/>
      <c r="CE150" s="269"/>
      <c r="CF150" s="270" t="e">
        <f aca="false">SUM(CF141:CF148)</f>
        <v>#VALUE!</v>
      </c>
      <c r="CG150" s="345" t="e">
        <f aca="false">IF(CF150&gt;0,"Ravvedimento 'lunghissimo' ex D.Lgs. 472/97, art. 13, c.1, lett. b-bis) (*)","")</f>
        <v>#VALUE!</v>
      </c>
      <c r="CH150" s="346"/>
      <c r="CI150" s="346"/>
      <c r="CJ150" s="346"/>
      <c r="CK150" s="346"/>
      <c r="CL150" s="346"/>
      <c r="CM150" s="346"/>
      <c r="CN150" s="274"/>
      <c r="CO150" s="274"/>
      <c r="CP150" s="274"/>
      <c r="CQ150" s="270" t="e">
        <f aca="false">SUM(CQ141:CQ148)</f>
        <v>#VALUE!</v>
      </c>
      <c r="CR150" s="345" t="e">
        <f aca="false">IF(CQ150&gt;0,"Ravvedimento 'lunghissimo' ex D.Lgs. 472/97, art. 13, c.1, lett. b-ter) (*)","")</f>
        <v>#VALUE!</v>
      </c>
      <c r="CS150" s="346"/>
      <c r="CT150" s="346"/>
      <c r="CU150" s="346"/>
      <c r="CV150" s="346"/>
      <c r="CW150" s="346"/>
      <c r="CX150" s="346"/>
      <c r="CY150" s="274"/>
      <c r="CZ150" s="274"/>
      <c r="DA150" s="274"/>
      <c r="DD150" s="286" t="s">
        <v>119</v>
      </c>
      <c r="DE150" s="286"/>
      <c r="DF150" s="286"/>
      <c r="DG150" s="286"/>
      <c r="DH150" s="286"/>
      <c r="DI150" s="286"/>
      <c r="DJ150" s="286"/>
      <c r="DK150" s="286"/>
      <c r="DL150" s="286"/>
      <c r="DM150" s="286"/>
      <c r="DN150" s="286"/>
      <c r="DO150" s="286"/>
      <c r="DP150" s="286"/>
      <c r="DQ150" s="287" t="str">
        <f aca="false">LEFT(DD150,4)</f>
        <v>3800</v>
      </c>
      <c r="DR150" s="287"/>
      <c r="DS150" s="288" t="n">
        <v>4</v>
      </c>
      <c r="DT150" s="287" t="n">
        <v>8907</v>
      </c>
      <c r="DU150" s="287"/>
      <c r="DV150" s="288" t="n">
        <v>1</v>
      </c>
      <c r="DW150" s="288" t="n">
        <v>4</v>
      </c>
      <c r="DX150" s="287" t="n">
        <v>1993</v>
      </c>
      <c r="DY150" s="287"/>
      <c r="DZ150" s="288" t="n">
        <v>4</v>
      </c>
      <c r="EA150" s="289" t="e">
        <f aca="false">EA149</f>
        <v>#VALUE!</v>
      </c>
      <c r="EB150" s="289" t="n">
        <f aca="false">EB149</f>
        <v>1</v>
      </c>
      <c r="EC150" s="289" t="e">
        <f aca="false">IF(M113=DQ150,1,0)*EA150*EB150</f>
        <v>#VALUE!</v>
      </c>
      <c r="ED150" s="287" t="e">
        <f aca="false">DQ150*EC150</f>
        <v>#VALUE!</v>
      </c>
      <c r="EE150" s="287"/>
      <c r="EF150" s="288" t="e">
        <f aca="false">DS150*EC150</f>
        <v>#VALUE!</v>
      </c>
      <c r="EG150" s="287" t="e">
        <f aca="false">DT150*EC150</f>
        <v>#VALUE!</v>
      </c>
      <c r="EH150" s="287"/>
      <c r="EI150" s="288" t="e">
        <f aca="false">DV150*EC150</f>
        <v>#VALUE!</v>
      </c>
      <c r="EJ150" s="288" t="e">
        <f aca="false">DW150*EC150</f>
        <v>#VALUE!</v>
      </c>
      <c r="EK150" s="287" t="e">
        <f aca="false">DX150*EC150</f>
        <v>#VALUE!</v>
      </c>
      <c r="EL150" s="287"/>
      <c r="EM150" s="288" t="e">
        <f aca="false">DZ150*EC150</f>
        <v>#VALUE!</v>
      </c>
      <c r="EN150" s="287" t="e">
        <f aca="false">EC150*9999</f>
        <v>#VALUE!</v>
      </c>
      <c r="EO150" s="287"/>
      <c r="EP150" s="287" t="n">
        <f aca="false">IF(ER150&lt;&gt;0,EC150*(ER150-1),0)</f>
        <v>0</v>
      </c>
      <c r="EQ150" s="287"/>
      <c r="ER150" s="200" t="n">
        <f aca="false">ER149</f>
        <v>0</v>
      </c>
      <c r="ES150" s="200"/>
      <c r="ET150" s="287" t="e">
        <f aca="false">EC150*ER150</f>
        <v>#VALUE!</v>
      </c>
      <c r="EU150" s="287"/>
      <c r="EV150" s="201"/>
      <c r="EW150" s="201"/>
      <c r="EX150" s="201"/>
      <c r="EY150" s="201"/>
      <c r="EZ150" s="201"/>
      <c r="FA150" s="201"/>
      <c r="FB150" s="201"/>
      <c r="FC150" s="205"/>
      <c r="FD150" s="206"/>
    </row>
    <row r="151" s="9" customFormat="true" ht="12.75" hidden="true" customHeight="false" outlineLevel="0" collapsed="false">
      <c r="A151" s="159" t="n">
        <f aca="false">A150</f>
        <v>1</v>
      </c>
      <c r="E151" s="335"/>
      <c r="F151" s="335"/>
      <c r="G151" s="335"/>
      <c r="H151" s="335"/>
      <c r="I151" s="335"/>
      <c r="J151" s="335"/>
      <c r="K151" s="335"/>
      <c r="L151" s="335"/>
      <c r="M151" s="347"/>
      <c r="N151" s="347"/>
      <c r="O151" s="347"/>
      <c r="P151" s="347"/>
      <c r="Q151" s="347"/>
      <c r="R151" s="347"/>
      <c r="S151" s="347"/>
      <c r="X151" s="348" t="s">
        <v>120</v>
      </c>
      <c r="Y151" s="348"/>
      <c r="Z151" s="348"/>
      <c r="AA151" s="348" t="s">
        <v>110</v>
      </c>
      <c r="AB151" s="348"/>
      <c r="AC151" s="348"/>
      <c r="AD151" s="348" t="s">
        <v>121</v>
      </c>
      <c r="AE151" s="348"/>
      <c r="AF151" s="348"/>
      <c r="AI151" s="249" t="s">
        <v>13</v>
      </c>
      <c r="AJ151" s="336" t="e">
        <f aca="false">IF(AI150&gt;0,"(*) « Per i versamenti effettuati con un ritardo non superiore a quindici giorni, la sanzione è ulteriormente ridotta ad un importo pari ad un quindicesimo per ciascun giorno di ritardo. »","")</f>
        <v>#VALUE!</v>
      </c>
      <c r="AK151" s="349"/>
      <c r="AL151" s="349"/>
      <c r="AM151" s="349"/>
      <c r="AN151" s="349"/>
      <c r="AO151" s="349"/>
      <c r="AP151" s="349"/>
      <c r="AQ151" s="349"/>
      <c r="AR151" s="349"/>
      <c r="AS151" s="349"/>
      <c r="AT151" s="349"/>
      <c r="AU151" s="253" t="s">
        <v>13</v>
      </c>
      <c r="AV151" s="338" t="e">
        <f aca="false">IF((AU141+AU143+AU144+AU146)&gt;0,"(*) « La sanzione è ridotta ad un decimo del minimo nei casi di mancato pagamento del tributo o di un acconto, se esso viene eseguito nel termine di trenta giorni dalla data della sua commissione. »",IF(AU145&gt;0,"(*) « La sanzione è ridotta ad un decimo del minimo di quella prevista per l’omissione della presentazione della dichiarazione, se questa viene presentata con ritardo non superiore a novanta giorni. ",IF(AU146&gt;0,"(*) « La sanzione è ridotta ad un decimo del minimo nei casi di mancato pagamento del tributo o di un acconto, se esso viene eseguito nel termine di trenta giorni dalla data della sua commissione. »",IF(AU142&gt;0,"(*) « La sanzione è ridotta ad  un ottavo della sanzione prevista dall'articolo 4, comma 3 del presente regolamento, se il pagamento viene eseguito entro trenta giorni dalla scadenza del termine di cui all'articolo 3, comma 1. »",""))))</f>
        <v>#VALUE!</v>
      </c>
      <c r="AW151" s="339"/>
      <c r="AX151" s="339"/>
      <c r="AY151" s="339"/>
      <c r="AZ151" s="350"/>
      <c r="BA151" s="350"/>
      <c r="BB151" s="350"/>
      <c r="BC151" s="350"/>
      <c r="BD151" s="350"/>
      <c r="BE151" s="258"/>
      <c r="BF151" s="258"/>
      <c r="BG151" s="258"/>
      <c r="BH151" s="259" t="s">
        <v>13</v>
      </c>
      <c r="BI151" s="341" t="e">
        <f aca="false">IF(BH141+BH143+BH144+BH146&gt;0,"(*) « La sanzione è ridotta ad un nono del minimo se la regolarizzazione degli errori e delle omissioni, anche se incidenti sulla determinazione o sul pagamento del tributo, avviene entro novanta giorni dalla data dell'omissione o dell'errore",IF(BH145&gt;0,"(*) « La sanzione è ridotta ad un decimo del minimo di quella prevista per l’omissione della presentazione della dichiarazione, se questa viene presentata con ritardo non superiore a novanta giorni. ",""))</f>
        <v>#VALUE!</v>
      </c>
      <c r="BJ151" s="341"/>
      <c r="BK151" s="341"/>
      <c r="BL151" s="341"/>
      <c r="BM151" s="342"/>
      <c r="BN151" s="342"/>
      <c r="BO151" s="342"/>
      <c r="BP151" s="342"/>
      <c r="BQ151" s="342"/>
      <c r="BR151" s="264"/>
      <c r="BS151" s="264"/>
      <c r="BT151" s="264"/>
      <c r="BU151" s="265" t="s">
        <v>13</v>
      </c>
      <c r="BV151" s="343" t="e">
        <f aca="false">IF((BU141+BU143+BU144+BU145+BU146+BU147+BU148)&gt;0,"(*) « La sanzione è ridotta ad un ottavo del minimo, se la regolarizzazione degli errori e delle omissioni, anche se incidenti sulla determinazione o sul pagamento del tributo, avviene entro il termine per la presentazione ",IF(BU142&gt;0,"(*) « La sanzione è ridotta ad un quinto della sanzione prevista dall'articolo 4, comma 3 del presente regolamento, se il pagamento viene eseguito entro un anno dalla scadenza del termine di pagamento di cui all'articolo 3, comma 1. »",""))</f>
        <v>#VALUE!</v>
      </c>
      <c r="BW151" s="344"/>
      <c r="BX151" s="344"/>
      <c r="BY151" s="344"/>
      <c r="BZ151" s="344"/>
      <c r="CA151" s="344"/>
      <c r="CB151" s="344"/>
      <c r="CC151" s="269"/>
      <c r="CD151" s="269"/>
      <c r="CE151" s="269"/>
      <c r="CF151" s="270" t="s">
        <v>13</v>
      </c>
      <c r="CG151" s="345" t="e">
        <f aca="false">IF(CF150&gt;0,"(*) « La sanzione è ridotta ad un settimo del minimo se la regolarizzazione degli errori e delle omissioni, anche se incidenti sulla determinazione o sul pagamento del tributo, avviene entro il termine per la presentazione ","")</f>
        <v>#VALUE!</v>
      </c>
      <c r="CH151" s="346"/>
      <c r="CI151" s="346"/>
      <c r="CJ151" s="346"/>
      <c r="CK151" s="346"/>
      <c r="CL151" s="346"/>
      <c r="CM151" s="346"/>
      <c r="CN151" s="274"/>
      <c r="CO151" s="274"/>
      <c r="CP151" s="274"/>
      <c r="CQ151" s="270"/>
      <c r="CR151" s="345" t="e">
        <f aca="false">IF(CQ150&gt;0,"(*) « La sanzione è ridotta ad un sesto del minimo se la regolarizzazione degli errori e delle omissioni, anche incidenti sulla determinazione o sul pagamento del tributo, avviene oltre il termine per la presentazione ","")</f>
        <v>#VALUE!</v>
      </c>
      <c r="CS151" s="346"/>
      <c r="CT151" s="346"/>
      <c r="CU151" s="346"/>
      <c r="CV151" s="346"/>
      <c r="CW151" s="346"/>
      <c r="CX151" s="346"/>
      <c r="CY151" s="274"/>
      <c r="CZ151" s="274"/>
      <c r="DA151" s="274"/>
      <c r="DD151" s="286" t="s">
        <v>122</v>
      </c>
      <c r="DE151" s="286"/>
      <c r="DF151" s="286"/>
      <c r="DG151" s="286"/>
      <c r="DH151" s="286"/>
      <c r="DI151" s="286"/>
      <c r="DJ151" s="286"/>
      <c r="DK151" s="286"/>
      <c r="DL151" s="286"/>
      <c r="DM151" s="286"/>
      <c r="DN151" s="286"/>
      <c r="DO151" s="286"/>
      <c r="DP151" s="286"/>
      <c r="DQ151" s="287" t="str">
        <f aca="false">LEFT(DD151,4)</f>
        <v>3812</v>
      </c>
      <c r="DR151" s="287"/>
      <c r="DS151" s="288" t="n">
        <v>4</v>
      </c>
      <c r="DT151" s="287" t="n">
        <v>8907</v>
      </c>
      <c r="DU151" s="287"/>
      <c r="DV151" s="288" t="n">
        <v>1</v>
      </c>
      <c r="DW151" s="288" t="n">
        <v>4</v>
      </c>
      <c r="DX151" s="287" t="n">
        <v>1993</v>
      </c>
      <c r="DY151" s="287"/>
      <c r="DZ151" s="288" t="n">
        <v>4</v>
      </c>
      <c r="EA151" s="289" t="e">
        <f aca="false">EA150</f>
        <v>#VALUE!</v>
      </c>
      <c r="EB151" s="289" t="n">
        <f aca="false">EB150</f>
        <v>1</v>
      </c>
      <c r="EC151" s="289" t="e">
        <f aca="false">IF(M114=DQ151,1,0)*EA151*EB151</f>
        <v>#VALUE!</v>
      </c>
      <c r="ED151" s="287" t="e">
        <f aca="false">DQ151*EC151</f>
        <v>#VALUE!</v>
      </c>
      <c r="EE151" s="287"/>
      <c r="EF151" s="288" t="e">
        <f aca="false">DS151*EC151</f>
        <v>#VALUE!</v>
      </c>
      <c r="EG151" s="287" t="e">
        <f aca="false">DT151*EC151</f>
        <v>#VALUE!</v>
      </c>
      <c r="EH151" s="287"/>
      <c r="EI151" s="288" t="e">
        <f aca="false">DV151*EC151</f>
        <v>#VALUE!</v>
      </c>
      <c r="EJ151" s="288" t="e">
        <f aca="false">DW151*EC151</f>
        <v>#VALUE!</v>
      </c>
      <c r="EK151" s="287" t="e">
        <f aca="false">DX151*EC151</f>
        <v>#VALUE!</v>
      </c>
      <c r="EL151" s="287"/>
      <c r="EM151" s="288" t="e">
        <f aca="false">DZ151*EC151</f>
        <v>#VALUE!</v>
      </c>
      <c r="EN151" s="287" t="e">
        <f aca="false">EC151*9999</f>
        <v>#VALUE!</v>
      </c>
      <c r="EO151" s="287"/>
      <c r="EP151" s="287" t="n">
        <f aca="false">IF(ER151&lt;&gt;0,EC151*ER151,0)</f>
        <v>0</v>
      </c>
      <c r="EQ151" s="287"/>
      <c r="ER151" s="200" t="n">
        <f aca="false">ER150</f>
        <v>0</v>
      </c>
      <c r="ES151" s="200"/>
      <c r="ET151" s="287" t="e">
        <f aca="false">EC151*ER151</f>
        <v>#VALUE!</v>
      </c>
      <c r="EU151" s="287"/>
      <c r="EV151" s="201"/>
      <c r="EW151" s="201"/>
      <c r="EX151" s="201"/>
      <c r="EY151" s="201"/>
      <c r="EZ151" s="201"/>
      <c r="FA151" s="201"/>
      <c r="FB151" s="201"/>
      <c r="FC151" s="205"/>
      <c r="FD151" s="206"/>
    </row>
    <row r="152" s="9" customFormat="true" ht="12.75" hidden="true" customHeight="false" outlineLevel="0" collapsed="false">
      <c r="A152" s="159" t="n">
        <f aca="false">A151</f>
        <v>1</v>
      </c>
      <c r="E152" s="335"/>
      <c r="F152" s="335"/>
      <c r="G152" s="335"/>
      <c r="H152" s="335"/>
      <c r="I152" s="335"/>
      <c r="J152" s="335"/>
      <c r="K152" s="335"/>
      <c r="L152" s="335"/>
      <c r="M152" s="347"/>
      <c r="N152" s="347"/>
      <c r="O152" s="347"/>
      <c r="P152" s="347"/>
      <c r="Q152" s="347"/>
      <c r="R152" s="347"/>
      <c r="S152" s="347"/>
      <c r="X152" s="351" t="e">
        <f aca="false">BB149+BO149+BZ149+CK149+CV149</f>
        <v>#VALUE!</v>
      </c>
      <c r="Y152" s="351"/>
      <c r="Z152" s="351"/>
      <c r="AA152" s="351" t="e">
        <f aca="false">X152*P154</f>
        <v>#VALUE!</v>
      </c>
      <c r="AB152" s="351"/>
      <c r="AC152" s="351"/>
      <c r="AD152" s="351" t="e">
        <f aca="false">TRUNC(AA152,0)</f>
        <v>#VALUE!</v>
      </c>
      <c r="AE152" s="351"/>
      <c r="AF152" s="351"/>
      <c r="AG152" s="180" t="e">
        <f aca="false">IF(AA152&gt;AD154,1,0)</f>
        <v>#VALUE!</v>
      </c>
      <c r="AU152" s="253"/>
      <c r="AV152" s="338" t="e">
        <f aca="false">IF(AU145&gt;0,"Inoltre, se la richiesta di registrazione è effettuata con ritardo non superiore a 30 giorni, si applica la sanzione minima del 60% dell'imposta dovuta, in luogo del 120%, con un minimo di euro 200 »",IF(AU146&gt;0," (Nel caso di tassa sulle concessioni governative la sanzione minima è pari al 100% dell'imposta dovuta, con un minimo di euro 103)",""))</f>
        <v>#VALUE!</v>
      </c>
      <c r="AW152" s="339"/>
      <c r="AX152" s="339"/>
      <c r="AY152" s="339"/>
      <c r="AZ152" s="350"/>
      <c r="BA152" s="350"/>
      <c r="BB152" s="350"/>
      <c r="BC152" s="350"/>
      <c r="BD152" s="350"/>
      <c r="BE152" s="258"/>
      <c r="BF152" s="258"/>
      <c r="BG152" s="258"/>
      <c r="BH152" s="259" t="s">
        <v>13</v>
      </c>
      <c r="BI152" s="341" t="e">
        <f aca="false">IF(BH141+BH143+BH144&gt;0,", ovvero se la regolarizzazione delle omissioni e degli errori commessi in dichiarazione avviene entro novanta giorni dal termine per la presentazione della dichiarazione in cui l'omissione o l'errore e' stato commesso. »",IF(BH145&gt;0,"Se la richiesta di registrazione è effettuata con ritardo superiore a 30 giorni, si applica la sanzione minima del 120% dell'imposta dovuta »",IF(BH146&gt;0,". Nel caso di tassa sulle concessioni governative la sanzione minima è pari al 100% dell'imposta dovuta, con un minimo di euro 103 »","")))</f>
        <v>#VALUE!</v>
      </c>
      <c r="BJ152" s="341"/>
      <c r="BK152" s="341"/>
      <c r="BL152" s="341"/>
      <c r="BM152" s="342"/>
      <c r="BN152" s="342"/>
      <c r="BO152" s="342"/>
      <c r="BP152" s="342"/>
      <c r="BQ152" s="342"/>
      <c r="BR152" s="264"/>
      <c r="BS152" s="264"/>
      <c r="BT152" s="264"/>
      <c r="BU152" s="265" t="s">
        <v>13</v>
      </c>
      <c r="BV152" s="343" t="e">
        <f aca="false">IF((BU141+BU143+BU144+BU145+BU146+BU147+BU148)&gt;0,CONCATENATE("della dichiarazione relativa all’anno nel corso del quale è stata commessa la violazione ovvero, quando non è prevista dichiarazione periodica, entro un anno dall’omissione o dall’errore. ",IF(BU146&gt;0,"Nel caso di cc.gg. la sanzione minima è del 100%, con un importo minimo di euro 103. »","»"),""),"")</f>
        <v>#VALUE!</v>
      </c>
      <c r="BW152" s="344"/>
      <c r="BX152" s="344"/>
      <c r="BY152" s="344"/>
      <c r="BZ152" s="344"/>
      <c r="CA152" s="344"/>
      <c r="CB152" s="344"/>
      <c r="CC152" s="269"/>
      <c r="CD152" s="269"/>
      <c r="CE152" s="269"/>
      <c r="CF152" s="270"/>
      <c r="CG152" s="345" t="e">
        <f aca="false">IF(CF150&gt;0,"della dichiarazione relativa all’anno successivo a quello nel corso del quale è stata commessa la violazione ovvero, quando non è prevista dichiarazione periodica, entro due anni dall’omissione o dall’errore. »","")</f>
        <v>#VALUE!</v>
      </c>
      <c r="CH152" s="346"/>
      <c r="CI152" s="346"/>
      <c r="CJ152" s="346"/>
      <c r="CK152" s="346"/>
      <c r="CL152" s="346"/>
      <c r="CM152" s="346"/>
      <c r="CN152" s="274"/>
      <c r="CO152" s="274"/>
      <c r="CP152" s="274"/>
      <c r="CQ152" s="270"/>
      <c r="CR152" s="345" t="e">
        <f aca="false">IF(CQ150&gt;0,"della dichiarazione relativa all’anno successivo a quello nel corso del quale è stata commessa la violazione ovvero, quando non è prevista dichiarazione periodica, oltre due anni dall’omissione o dall’errore. »","")</f>
        <v>#VALUE!</v>
      </c>
      <c r="CS152" s="346"/>
      <c r="CT152" s="346"/>
      <c r="CU152" s="346"/>
      <c r="CV152" s="346"/>
      <c r="CW152" s="346"/>
      <c r="CX152" s="346"/>
      <c r="CY152" s="274"/>
      <c r="CZ152" s="274"/>
      <c r="DA152" s="274"/>
      <c r="DD152" s="286" t="s">
        <v>123</v>
      </c>
      <c r="DE152" s="286"/>
      <c r="DF152" s="286"/>
      <c r="DG152" s="286"/>
      <c r="DH152" s="286"/>
      <c r="DI152" s="286"/>
      <c r="DJ152" s="286"/>
      <c r="DK152" s="286"/>
      <c r="DL152" s="286"/>
      <c r="DM152" s="286"/>
      <c r="DN152" s="286"/>
      <c r="DO152" s="286"/>
      <c r="DP152" s="286"/>
      <c r="DQ152" s="287" t="str">
        <f aca="false">LEFT(DD152,4)</f>
        <v>3813</v>
      </c>
      <c r="DR152" s="287"/>
      <c r="DS152" s="288" t="n">
        <v>4</v>
      </c>
      <c r="DT152" s="287" t="n">
        <v>8907</v>
      </c>
      <c r="DU152" s="287"/>
      <c r="DV152" s="288" t="n">
        <v>1</v>
      </c>
      <c r="DW152" s="288" t="n">
        <v>4</v>
      </c>
      <c r="DX152" s="287" t="n">
        <v>1993</v>
      </c>
      <c r="DY152" s="287"/>
      <c r="DZ152" s="288" t="n">
        <v>4</v>
      </c>
      <c r="EA152" s="289" t="e">
        <f aca="false">EA151</f>
        <v>#VALUE!</v>
      </c>
      <c r="EB152" s="289" t="n">
        <f aca="false">EB151</f>
        <v>1</v>
      </c>
      <c r="EC152" s="289" t="e">
        <f aca="false">IF(M115=DQ152,1,0)*EA152*EB152</f>
        <v>#VALUE!</v>
      </c>
      <c r="ED152" s="287" t="e">
        <f aca="false">DQ152*EC152</f>
        <v>#VALUE!</v>
      </c>
      <c r="EE152" s="287"/>
      <c r="EF152" s="288" t="e">
        <f aca="false">DS152*EC152</f>
        <v>#VALUE!</v>
      </c>
      <c r="EG152" s="287" t="e">
        <f aca="false">DT152*EC152</f>
        <v>#VALUE!</v>
      </c>
      <c r="EH152" s="287"/>
      <c r="EI152" s="288" t="e">
        <f aca="false">DV152*EC152</f>
        <v>#VALUE!</v>
      </c>
      <c r="EJ152" s="288" t="e">
        <f aca="false">DW152*EC152</f>
        <v>#VALUE!</v>
      </c>
      <c r="EK152" s="287" t="e">
        <f aca="false">DX152*EC152</f>
        <v>#VALUE!</v>
      </c>
      <c r="EL152" s="287"/>
      <c r="EM152" s="288" t="e">
        <f aca="false">DZ152*EC152</f>
        <v>#VALUE!</v>
      </c>
      <c r="EN152" s="287" t="n">
        <v>0</v>
      </c>
      <c r="EO152" s="287"/>
      <c r="EP152" s="287" t="n">
        <f aca="false">IF(ER152&lt;&gt;0,EC152*ER152,0)</f>
        <v>0</v>
      </c>
      <c r="EQ152" s="287"/>
      <c r="ER152" s="200" t="n">
        <f aca="false">ER151</f>
        <v>0</v>
      </c>
      <c r="ES152" s="200"/>
      <c r="ET152" s="287" t="e">
        <f aca="false">EC152*ER152</f>
        <v>#VALUE!</v>
      </c>
      <c r="EU152" s="287"/>
      <c r="EV152" s="201"/>
      <c r="EW152" s="201"/>
      <c r="EX152" s="201"/>
      <c r="EY152" s="201"/>
      <c r="EZ152" s="201"/>
      <c r="FA152" s="201"/>
      <c r="FB152" s="201"/>
      <c r="FC152" s="205"/>
      <c r="FD152" s="206"/>
    </row>
    <row r="153" s="9" customFormat="true" ht="12.75" hidden="true" customHeight="false" outlineLevel="0" collapsed="false">
      <c r="A153" s="159" t="n">
        <f aca="false">A152</f>
        <v>1</v>
      </c>
      <c r="E153" s="335"/>
      <c r="F153" s="335"/>
      <c r="G153" s="335"/>
      <c r="H153" s="335"/>
      <c r="I153" s="335"/>
      <c r="J153" s="335"/>
      <c r="K153" s="335"/>
      <c r="L153" s="335"/>
      <c r="M153" s="347"/>
      <c r="N153" s="347"/>
      <c r="O153" s="347"/>
      <c r="P153" s="348" t="s">
        <v>124</v>
      </c>
      <c r="Q153" s="348"/>
      <c r="R153" s="348"/>
      <c r="S153" s="348" t="s">
        <v>106</v>
      </c>
      <c r="T153" s="348"/>
      <c r="U153" s="348"/>
      <c r="V153" s="348" t="s">
        <v>108</v>
      </c>
      <c r="W153" s="348"/>
      <c r="X153" s="348"/>
      <c r="Y153" s="348" t="s">
        <v>125</v>
      </c>
      <c r="Z153" s="348"/>
      <c r="AA153" s="348"/>
      <c r="AB153" s="348"/>
      <c r="AC153" s="348"/>
      <c r="AD153" s="348" t="s">
        <v>126</v>
      </c>
      <c r="AE153" s="348"/>
      <c r="AF153" s="348"/>
      <c r="AN153" s="221" t="s">
        <v>127</v>
      </c>
      <c r="AO153" s="221"/>
      <c r="AP153" s="221"/>
      <c r="AQ153" s="221"/>
      <c r="AR153" s="221"/>
      <c r="AS153" s="352"/>
      <c r="AU153" s="353" t="e">
        <f aca="false">V141</f>
        <v>#VALUE!</v>
      </c>
      <c r="AV153" s="338" t="e">
        <f aca="false">IF(AND(AU150&gt;0,AU153&gt;30),"N.B. Se il 30° giorno dall'omesso versamento cade di sabato o di domenica. Il foglio di calcolo sposta il termine al primo giorno lavorativo successivo. Se non ritieni corretta questa interpretazione non utilizzare il risultato proposto.","")</f>
        <v>#VALUE!</v>
      </c>
      <c r="AW153" s="339"/>
      <c r="AX153" s="339"/>
      <c r="AY153" s="339"/>
      <c r="AZ153" s="350"/>
      <c r="BA153" s="350"/>
      <c r="BB153" s="350"/>
      <c r="BC153" s="350"/>
      <c r="BD153" s="350"/>
      <c r="BE153" s="258"/>
      <c r="BF153" s="258"/>
      <c r="BG153" s="258"/>
      <c r="BH153" s="354" t="e">
        <f aca="false">AU153</f>
        <v>#VALUE!</v>
      </c>
      <c r="BI153" s="341" t="e">
        <f aca="false">IF(AND(BH150&gt;0,BH153&gt;90),"N.B. Il 90° giorno dall'omesso versamento cade di sabato o di domenica. Il foglio di calcolo sposta il termine al primo giorno lavorativo successivo. Se non ritieni corretta questa interpretazione non utilizzare il risultato proposto.","")</f>
        <v>#VALUE!</v>
      </c>
      <c r="BJ153" s="341"/>
      <c r="BK153" s="341"/>
      <c r="BL153" s="341"/>
      <c r="BM153" s="342"/>
      <c r="BN153" s="342"/>
      <c r="BO153" s="342"/>
      <c r="BP153" s="342"/>
      <c r="BQ153" s="342"/>
      <c r="BR153" s="264"/>
      <c r="BS153" s="264"/>
      <c r="BT153" s="264"/>
      <c r="BU153" s="9" t="s">
        <v>13</v>
      </c>
      <c r="CC153" s="215"/>
      <c r="CD153" s="215"/>
      <c r="CE153" s="215"/>
      <c r="CF153" s="270"/>
      <c r="CG153" s="345" t="e">
        <f aca="false">IF(CF146&gt;0," (Nel caso di cc.gg. la sanzione minima è del 100%, con un importo minimo di euro 103)","")</f>
        <v>#VALUE!</v>
      </c>
      <c r="CH153" s="345"/>
      <c r="CI153" s="345"/>
      <c r="CJ153" s="345"/>
      <c r="CK153" s="345"/>
      <c r="CL153" s="345"/>
      <c r="CM153" s="345"/>
      <c r="CN153" s="345"/>
      <c r="CO153" s="345"/>
      <c r="CP153" s="345"/>
      <c r="CQ153" s="270"/>
      <c r="CR153" s="345" t="e">
        <f aca="false">IF(CQ146&gt;0," (Nel caso di cc.gg. la sanzione minima è del 100%, con un importo minimo di euro 103)","")</f>
        <v>#VALUE!</v>
      </c>
      <c r="CS153" s="346"/>
      <c r="CT153" s="346"/>
      <c r="CU153" s="346"/>
      <c r="CV153" s="346"/>
      <c r="CW153" s="346"/>
      <c r="CX153" s="346"/>
      <c r="CY153" s="274"/>
      <c r="CZ153" s="274"/>
      <c r="DA153" s="274"/>
      <c r="DB153" s="0"/>
      <c r="DC153" s="0"/>
      <c r="DD153" s="286" t="s">
        <v>128</v>
      </c>
      <c r="DE153" s="286"/>
      <c r="DF153" s="286"/>
      <c r="DG153" s="286"/>
      <c r="DH153" s="286"/>
      <c r="DI153" s="286"/>
      <c r="DJ153" s="286"/>
      <c r="DK153" s="286"/>
      <c r="DL153" s="286"/>
      <c r="DM153" s="286"/>
      <c r="DN153" s="286"/>
      <c r="DO153" s="286"/>
      <c r="DP153" s="286"/>
      <c r="DQ153" s="287" t="str">
        <f aca="false">LEFT(DD153,4)</f>
        <v>3801</v>
      </c>
      <c r="DR153" s="287"/>
      <c r="DS153" s="288" t="n">
        <v>4</v>
      </c>
      <c r="DT153" s="287" t="n">
        <v>8902</v>
      </c>
      <c r="DU153" s="287"/>
      <c r="DV153" s="288" t="n">
        <v>1</v>
      </c>
      <c r="DW153" s="288" t="n">
        <v>4</v>
      </c>
      <c r="DX153" s="287" t="n">
        <v>1994</v>
      </c>
      <c r="DY153" s="287"/>
      <c r="DZ153" s="288" t="n">
        <v>4</v>
      </c>
      <c r="EA153" s="289" t="e">
        <f aca="false">EA152</f>
        <v>#VALUE!</v>
      </c>
      <c r="EB153" s="289" t="n">
        <f aca="false">EB152</f>
        <v>1</v>
      </c>
      <c r="EC153" s="289" t="e">
        <f aca="false">IF(M116=DQ153,1,0)*EA153*EB153</f>
        <v>#VALUE!</v>
      </c>
      <c r="ED153" s="287" t="e">
        <f aca="false">DQ153*EC153</f>
        <v>#VALUE!</v>
      </c>
      <c r="EE153" s="287"/>
      <c r="EF153" s="288" t="e">
        <f aca="false">DS153*EC153</f>
        <v>#VALUE!</v>
      </c>
      <c r="EG153" s="287" t="e">
        <f aca="false">DT153*EC153</f>
        <v>#VALUE!</v>
      </c>
      <c r="EH153" s="287"/>
      <c r="EI153" s="288" t="e">
        <f aca="false">DV153*EC153</f>
        <v>#VALUE!</v>
      </c>
      <c r="EJ153" s="288" t="e">
        <f aca="false">DW153*EC153</f>
        <v>#VALUE!</v>
      </c>
      <c r="EK153" s="287" t="e">
        <f aca="false">DX153*EC153</f>
        <v>#VALUE!</v>
      </c>
      <c r="EL153" s="287"/>
      <c r="EM153" s="288" t="e">
        <f aca="false">DZ153*EC153</f>
        <v>#VALUE!</v>
      </c>
      <c r="EN153" s="287" t="e">
        <f aca="false">EC153*9999</f>
        <v>#VALUE!</v>
      </c>
      <c r="EO153" s="287"/>
      <c r="EP153" s="287" t="n">
        <f aca="false">IF(ER153&lt;&gt;0,EC153*(ER153-1),0)</f>
        <v>0</v>
      </c>
      <c r="EQ153" s="287"/>
      <c r="ER153" s="200" t="n">
        <f aca="false">ER152</f>
        <v>0</v>
      </c>
      <c r="ES153" s="200"/>
      <c r="ET153" s="287" t="e">
        <f aca="false">EC153*ER153</f>
        <v>#VALUE!</v>
      </c>
      <c r="EU153" s="287"/>
      <c r="EV153" s="201"/>
      <c r="EW153" s="201"/>
      <c r="EX153" s="201"/>
      <c r="EY153" s="201"/>
      <c r="EZ153" s="201"/>
      <c r="FA153" s="201"/>
      <c r="FB153" s="201"/>
      <c r="FC153" s="205"/>
      <c r="FD153" s="206"/>
    </row>
    <row r="154" s="9" customFormat="true" ht="12.75" hidden="true" customHeight="false" outlineLevel="0" collapsed="false">
      <c r="A154" s="159" t="n">
        <f aca="false">A153</f>
        <v>1</v>
      </c>
      <c r="B154" s="227"/>
      <c r="C154" s="227"/>
      <c r="D154" s="227"/>
      <c r="E154" s="355"/>
      <c r="F154" s="355"/>
      <c r="G154" s="355"/>
      <c r="H154" s="355"/>
      <c r="I154" s="355"/>
      <c r="J154" s="355"/>
      <c r="K154" s="355"/>
      <c r="L154" s="355"/>
      <c r="M154" s="355"/>
      <c r="N154" s="355"/>
      <c r="O154" s="355"/>
      <c r="P154" s="356" t="e">
        <f aca="false">AP149+AZ149+BM149+BX149+CI149+CT149</f>
        <v>#VALUE!</v>
      </c>
      <c r="Q154" s="356"/>
      <c r="R154" s="356"/>
      <c r="S154" s="357" t="e">
        <f aca="false">AL149+AX149+BK149+BV149+CG149+CR149</f>
        <v>#VALUE!</v>
      </c>
      <c r="T154" s="357"/>
      <c r="U154" s="357"/>
      <c r="V154" s="357" t="e">
        <f aca="false">ROUNDUP(AR149+BE149+BR149+CC149+CN149+CY149,4)</f>
        <v>#VALUE!</v>
      </c>
      <c r="W154" s="357"/>
      <c r="X154" s="357"/>
      <c r="Y154" s="358" t="e">
        <f aca="false">IF(OR(AS107=1500,AS107=1504),MAX((X11-X12)*CQ314,0),IF(AS107=1507,X11-X12,MAX(X17,0)))</f>
        <v>#VALUE!</v>
      </c>
      <c r="Z154" s="358"/>
      <c r="AA154" s="358"/>
      <c r="AB154" s="358"/>
      <c r="AC154" s="358"/>
      <c r="AD154" s="351" t="e">
        <f aca="false">V154*Y154</f>
        <v>#VALUE!</v>
      </c>
      <c r="AE154" s="351"/>
      <c r="AF154" s="351"/>
      <c r="AG154" s="180" t="e">
        <f aca="false">1-AG152</f>
        <v>#VALUE!</v>
      </c>
      <c r="AN154" s="359" t="e">
        <f aca="false">AD154*AG154+AD152*AG152</f>
        <v>#VALUE!</v>
      </c>
      <c r="AO154" s="359"/>
      <c r="AP154" s="359"/>
      <c r="AQ154" s="359"/>
      <c r="AR154" s="359"/>
      <c r="AS154" s="360" t="e">
        <f aca="false">CONCATENATE(AJ150,AV150,BI150,BV150,CG150,CR150)</f>
        <v>#VALUE!</v>
      </c>
      <c r="AT154" s="360"/>
      <c r="AU154" s="360"/>
      <c r="AV154" s="360"/>
      <c r="AW154" s="360"/>
      <c r="AX154" s="360"/>
      <c r="AY154" s="360"/>
      <c r="AZ154" s="360"/>
      <c r="BA154" s="360"/>
      <c r="BB154" s="360"/>
      <c r="BC154" s="360"/>
      <c r="BD154" s="360"/>
      <c r="BE154" s="360"/>
      <c r="BF154" s="360"/>
      <c r="BG154" s="360"/>
      <c r="BH154" s="294" t="e">
        <f aca="false">SUM(BH147:BH148)</f>
        <v>#VALUE!</v>
      </c>
      <c r="BI154" s="361" t="e">
        <f aca="false">IF(BH154&gt;0,"ATTENZIONE!!! Per la dichiarazione integrativa presentata nei primi 90 giorni dalla scadenza originaria si configura la fattispecie prevista all'art. 8 del D.Lgs. 471/97, non quella di dichiarazione 'infedele' ex art. 1, c. 1 del medesimo D.Lgs.","")</f>
        <v>#VALUE!</v>
      </c>
      <c r="BJ154" s="362"/>
      <c r="BK154" s="362"/>
      <c r="BL154" s="362"/>
      <c r="BM154" s="362"/>
      <c r="BN154" s="362"/>
      <c r="BO154" s="363"/>
      <c r="BP154" s="363"/>
      <c r="BQ154" s="363"/>
      <c r="BR154" s="363"/>
      <c r="BS154" s="362"/>
      <c r="BT154" s="362"/>
      <c r="BU154" s="335"/>
      <c r="BV154" s="335"/>
      <c r="BW154" s="335"/>
      <c r="BX154" s="335"/>
      <c r="CJ154" s="0"/>
      <c r="CK154" s="0"/>
      <c r="CL154" s="0"/>
      <c r="CM154" s="0"/>
      <c r="CN154" s="0"/>
      <c r="CO154" s="0"/>
      <c r="CP154" s="0"/>
      <c r="CQ154" s="0"/>
      <c r="CR154" s="0"/>
      <c r="CS154" s="0"/>
      <c r="CT154" s="0"/>
      <c r="CU154" s="0"/>
      <c r="CV154" s="0"/>
      <c r="CW154" s="0"/>
      <c r="CX154" s="0"/>
      <c r="CY154" s="0"/>
      <c r="CZ154" s="0"/>
      <c r="DA154" s="0"/>
      <c r="DB154" s="0"/>
      <c r="DC154" s="0"/>
      <c r="DD154" s="286" t="s">
        <v>129</v>
      </c>
      <c r="DE154" s="286"/>
      <c r="DF154" s="286"/>
      <c r="DG154" s="286"/>
      <c r="DH154" s="286"/>
      <c r="DI154" s="286"/>
      <c r="DJ154" s="286"/>
      <c r="DK154" s="286"/>
      <c r="DL154" s="286"/>
      <c r="DM154" s="286"/>
      <c r="DN154" s="286"/>
      <c r="DO154" s="286"/>
      <c r="DP154" s="286"/>
      <c r="DQ154" s="287" t="str">
        <f aca="false">LEFT(DD154,4)</f>
        <v>3843</v>
      </c>
      <c r="DR154" s="287"/>
      <c r="DS154" s="288" t="n">
        <v>5</v>
      </c>
      <c r="DT154" s="287" t="n">
        <v>8926</v>
      </c>
      <c r="DU154" s="287"/>
      <c r="DV154" s="288" t="n">
        <v>1</v>
      </c>
      <c r="DW154" s="288" t="n">
        <v>5</v>
      </c>
      <c r="DX154" s="287" t="n">
        <v>1998</v>
      </c>
      <c r="DY154" s="287"/>
      <c r="DZ154" s="288" t="n">
        <v>5</v>
      </c>
      <c r="EA154" s="289" t="e">
        <f aca="false">EA153</f>
        <v>#VALUE!</v>
      </c>
      <c r="EB154" s="289" t="n">
        <f aca="false">EB153</f>
        <v>1</v>
      </c>
      <c r="EC154" s="289" t="e">
        <f aca="false">IF(M117=DQ154,1,0)*EA154*EB154</f>
        <v>#VALUE!</v>
      </c>
      <c r="ED154" s="287" t="e">
        <f aca="false">DQ154*EC154</f>
        <v>#VALUE!</v>
      </c>
      <c r="EE154" s="287"/>
      <c r="EF154" s="288" t="e">
        <f aca="false">DS154*EC154</f>
        <v>#VALUE!</v>
      </c>
      <c r="EG154" s="287" t="e">
        <f aca="false">DT154*EC154</f>
        <v>#VALUE!</v>
      </c>
      <c r="EH154" s="287"/>
      <c r="EI154" s="288" t="e">
        <f aca="false">DV154*EC154</f>
        <v>#VALUE!</v>
      </c>
      <c r="EJ154" s="288" t="e">
        <f aca="false">DW154*EC154</f>
        <v>#VALUE!</v>
      </c>
      <c r="EK154" s="287" t="e">
        <f aca="false">DX154*EC154</f>
        <v>#VALUE!</v>
      </c>
      <c r="EL154" s="287"/>
      <c r="EM154" s="288" t="e">
        <f aca="false">DZ154*EC154</f>
        <v>#VALUE!</v>
      </c>
      <c r="EN154" s="287" t="e">
        <f aca="false">EC154*9999</f>
        <v>#VALUE!</v>
      </c>
      <c r="EO154" s="287"/>
      <c r="EP154" s="287" t="n">
        <f aca="false">IF(ER154&lt;&gt;0,EC154*ER154,0)</f>
        <v>0</v>
      </c>
      <c r="EQ154" s="287"/>
      <c r="ER154" s="200" t="n">
        <f aca="false">ER153</f>
        <v>0</v>
      </c>
      <c r="ES154" s="200"/>
      <c r="ET154" s="287" t="e">
        <f aca="false">EC154*ER154</f>
        <v>#VALUE!</v>
      </c>
      <c r="EU154" s="287"/>
      <c r="EV154" s="201"/>
      <c r="EW154" s="201"/>
      <c r="EX154" s="201"/>
      <c r="EY154" s="201"/>
      <c r="EZ154" s="201"/>
      <c r="FA154" s="201"/>
      <c r="FB154" s="201"/>
      <c r="FC154" s="205"/>
      <c r="FD154" s="206"/>
    </row>
    <row r="155" s="9" customFormat="true" ht="12.75" hidden="true" customHeight="false" outlineLevel="0" collapsed="false">
      <c r="A155" s="159" t="n">
        <f aca="false">A154</f>
        <v>1</v>
      </c>
      <c r="B155" s="227"/>
      <c r="C155" s="227"/>
      <c r="D155" s="227"/>
      <c r="AS155" s="364" t="e">
        <f aca="false">IF(AND(C382&gt;0,D382&gt;0,D383&gt;0),CONCATENATE(AJ151,AV151,AV152,BI151,BI152,BI154,BV151,BV152,CG151,CG152,CR151,CR152,CG153,CR153),IF(AND(D382=0,D383=0),"DATA DELL'OMESSO VERSAMENTO E DATA DEL RAVVEDIMENTO NON COMPRESE NEGLI INTERVALLI VALIDI",IF(D382=0,CONCATENATE("DATA DELL'OMESSO VERSAMENTO NON COMPRESA NELL'INTERVALLO 01/01/",YEAR(Q174)," - ",DAY(Q175),"/",MONTH(Q175),"/",YEAR(Q175)),IF(D383=0,CONCATENATE("DATA DEL RAVVEDIMENTO NON COMPRESA NELL'INTERVALLO 01/01/2015 - 31/12/",YEAR(Q175)),""))))</f>
        <v>#VALUE!</v>
      </c>
      <c r="AT155" s="364"/>
      <c r="AU155" s="364"/>
      <c r="AV155" s="364"/>
      <c r="AW155" s="364"/>
      <c r="AX155" s="364"/>
      <c r="AY155" s="364"/>
      <c r="AZ155" s="364"/>
      <c r="BA155" s="364"/>
      <c r="BB155" s="364"/>
      <c r="BC155" s="364"/>
      <c r="BD155" s="364"/>
      <c r="BE155" s="364"/>
      <c r="BF155" s="364"/>
      <c r="BG155" s="364"/>
      <c r="CJ155" s="0"/>
      <c r="CK155" s="0"/>
      <c r="CL155" s="0"/>
      <c r="CM155" s="0"/>
      <c r="CN155" s="0"/>
      <c r="CO155" s="0"/>
      <c r="CP155" s="0"/>
      <c r="CQ155" s="0"/>
      <c r="CR155" s="0"/>
      <c r="CS155" s="0"/>
      <c r="CT155" s="0"/>
      <c r="CU155" s="0"/>
      <c r="CV155" s="0"/>
      <c r="CW155" s="0"/>
      <c r="CX155" s="0"/>
      <c r="CY155" s="0"/>
      <c r="CZ155" s="0"/>
      <c r="DA155" s="0"/>
      <c r="DB155" s="0"/>
      <c r="DC155" s="0"/>
      <c r="DD155" s="286" t="s">
        <v>130</v>
      </c>
      <c r="DE155" s="286"/>
      <c r="DF155" s="286"/>
      <c r="DG155" s="286"/>
      <c r="DH155" s="286"/>
      <c r="DI155" s="286"/>
      <c r="DJ155" s="286"/>
      <c r="DK155" s="286"/>
      <c r="DL155" s="286"/>
      <c r="DM155" s="286"/>
      <c r="DN155" s="286"/>
      <c r="DO155" s="286"/>
      <c r="DP155" s="286"/>
      <c r="DQ155" s="287" t="str">
        <f aca="false">LEFT(DD155,4)</f>
        <v>3844</v>
      </c>
      <c r="DR155" s="287"/>
      <c r="DS155" s="288" t="n">
        <v>5</v>
      </c>
      <c r="DT155" s="287" t="n">
        <v>8926</v>
      </c>
      <c r="DU155" s="287"/>
      <c r="DV155" s="288" t="n">
        <v>1</v>
      </c>
      <c r="DW155" s="288" t="n">
        <v>5</v>
      </c>
      <c r="DX155" s="287" t="n">
        <v>1998</v>
      </c>
      <c r="DY155" s="287"/>
      <c r="DZ155" s="288" t="n">
        <v>5</v>
      </c>
      <c r="EA155" s="289" t="e">
        <f aca="false">EA154</f>
        <v>#VALUE!</v>
      </c>
      <c r="EB155" s="289" t="n">
        <f aca="false">EB154</f>
        <v>1</v>
      </c>
      <c r="EC155" s="289" t="e">
        <f aca="false">IF(M118=DQ155,1,0)*EA155*EB155</f>
        <v>#VALUE!</v>
      </c>
      <c r="ED155" s="287" t="e">
        <f aca="false">DQ155*EC155</f>
        <v>#VALUE!</v>
      </c>
      <c r="EE155" s="287"/>
      <c r="EF155" s="288" t="e">
        <f aca="false">DS155*EC155</f>
        <v>#VALUE!</v>
      </c>
      <c r="EG155" s="287" t="e">
        <f aca="false">DT155*EC155</f>
        <v>#VALUE!</v>
      </c>
      <c r="EH155" s="287"/>
      <c r="EI155" s="288" t="e">
        <f aca="false">DV155*EC155</f>
        <v>#VALUE!</v>
      </c>
      <c r="EJ155" s="288" t="e">
        <f aca="false">DW155*EC155</f>
        <v>#VALUE!</v>
      </c>
      <c r="EK155" s="287" t="e">
        <f aca="false">DX155*EC155</f>
        <v>#VALUE!</v>
      </c>
      <c r="EL155" s="287"/>
      <c r="EM155" s="288" t="e">
        <f aca="false">DZ155*EC155</f>
        <v>#VALUE!</v>
      </c>
      <c r="EN155" s="287" t="e">
        <f aca="false">EC155*9999</f>
        <v>#VALUE!</v>
      </c>
      <c r="EO155" s="287"/>
      <c r="EP155" s="287" t="n">
        <f aca="false">IF(ER155&lt;&gt;0,EC155*(ER155-1),0)</f>
        <v>0</v>
      </c>
      <c r="EQ155" s="287"/>
      <c r="ER155" s="200" t="n">
        <f aca="false">ER154</f>
        <v>0</v>
      </c>
      <c r="ES155" s="200"/>
      <c r="ET155" s="287" t="e">
        <f aca="false">EC155*ER155</f>
        <v>#VALUE!</v>
      </c>
      <c r="EU155" s="287"/>
      <c r="EV155" s="201"/>
      <c r="EW155" s="201"/>
      <c r="EX155" s="201"/>
      <c r="EY155" s="201"/>
      <c r="EZ155" s="201"/>
      <c r="FA155" s="201"/>
      <c r="FB155" s="201"/>
      <c r="FC155" s="205"/>
      <c r="FD155" s="206"/>
    </row>
    <row r="156" s="9" customFormat="true" ht="12.75" hidden="true" customHeight="false" outlineLevel="0" collapsed="false">
      <c r="A156" s="159" t="n">
        <f aca="false">A155</f>
        <v>1</v>
      </c>
      <c r="B156" s="227"/>
      <c r="C156" s="227"/>
      <c r="D156" s="227"/>
      <c r="E156" s="8" t="s">
        <v>12</v>
      </c>
      <c r="F156" s="8"/>
      <c r="G156" s="8"/>
      <c r="H156" s="8"/>
      <c r="I156" s="8"/>
      <c r="N156" s="8"/>
      <c r="O156" s="8"/>
      <c r="AS156" s="364" t="e">
        <f aca="false">CONCATENATE("¹ ",AC149)</f>
        <v>#VALUE!</v>
      </c>
      <c r="AT156" s="364"/>
      <c r="AU156" s="364"/>
      <c r="AV156" s="364"/>
      <c r="AW156" s="364"/>
      <c r="AX156" s="364"/>
      <c r="AY156" s="364"/>
      <c r="AZ156" s="364"/>
      <c r="BA156" s="364"/>
      <c r="BB156" s="364"/>
      <c r="BC156" s="364"/>
      <c r="BD156" s="364"/>
      <c r="BE156" s="364"/>
      <c r="BF156" s="364"/>
      <c r="BG156" s="364"/>
      <c r="CJ156" s="0"/>
      <c r="CK156" s="0"/>
      <c r="CL156" s="0"/>
      <c r="CM156" s="0"/>
      <c r="CN156" s="0"/>
      <c r="CO156" s="0"/>
      <c r="CP156" s="0"/>
      <c r="CQ156" s="0"/>
      <c r="CR156" s="0"/>
      <c r="CS156" s="0"/>
      <c r="CT156" s="0"/>
      <c r="CU156" s="0"/>
      <c r="CV156" s="0"/>
      <c r="CW156" s="0"/>
      <c r="CX156" s="0"/>
      <c r="CY156" s="0"/>
      <c r="CZ156" s="0"/>
      <c r="DA156" s="0"/>
      <c r="DB156" s="0"/>
      <c r="DC156" s="0"/>
      <c r="DD156" s="286" t="s">
        <v>131</v>
      </c>
      <c r="DE156" s="286"/>
      <c r="DF156" s="286"/>
      <c r="DG156" s="286"/>
      <c r="DH156" s="286"/>
      <c r="DI156" s="286"/>
      <c r="DJ156" s="286"/>
      <c r="DK156" s="286"/>
      <c r="DL156" s="286"/>
      <c r="DM156" s="286"/>
      <c r="DN156" s="286"/>
      <c r="DO156" s="286"/>
      <c r="DP156" s="286"/>
      <c r="DQ156" s="287" t="str">
        <f aca="false">LEFT(DD156,4)</f>
        <v>1790</v>
      </c>
      <c r="DR156" s="287"/>
      <c r="DS156" s="288" t="n">
        <v>2</v>
      </c>
      <c r="DT156" s="287" t="n">
        <v>8913</v>
      </c>
      <c r="DU156" s="287"/>
      <c r="DV156" s="288" t="n">
        <v>1</v>
      </c>
      <c r="DW156" s="288" t="n">
        <v>2</v>
      </c>
      <c r="DX156" s="287" t="n">
        <v>1992</v>
      </c>
      <c r="DY156" s="287"/>
      <c r="DZ156" s="288" t="n">
        <v>2</v>
      </c>
      <c r="EA156" s="289" t="e">
        <f aca="false">EA155</f>
        <v>#VALUE!</v>
      </c>
      <c r="EB156" s="289" t="n">
        <f aca="false">EB155</f>
        <v>1</v>
      </c>
      <c r="EC156" s="289" t="e">
        <f aca="false">IF(M119=DQ156,1,0)*EA156*EB156</f>
        <v>#VALUE!</v>
      </c>
      <c r="ED156" s="287" t="e">
        <f aca="false">DQ156*EC156</f>
        <v>#VALUE!</v>
      </c>
      <c r="EE156" s="287"/>
      <c r="EF156" s="288" t="e">
        <f aca="false">DS156*EC156</f>
        <v>#VALUE!</v>
      </c>
      <c r="EG156" s="287" t="e">
        <f aca="false">DT156*EC156</f>
        <v>#VALUE!</v>
      </c>
      <c r="EH156" s="287"/>
      <c r="EI156" s="288" t="e">
        <f aca="false">DV156*EC156</f>
        <v>#VALUE!</v>
      </c>
      <c r="EJ156" s="288" t="e">
        <f aca="false">DW156*EC156</f>
        <v>#VALUE!</v>
      </c>
      <c r="EK156" s="287" t="e">
        <f aca="false">DX156*EC156</f>
        <v>#VALUE!</v>
      </c>
      <c r="EL156" s="287"/>
      <c r="EM156" s="288" t="e">
        <f aca="false">DZ156*EC156</f>
        <v>#VALUE!</v>
      </c>
      <c r="EN156" s="287" t="e">
        <f aca="false">EC156*9999</f>
        <v>#VALUE!</v>
      </c>
      <c r="EO156" s="287"/>
      <c r="EP156" s="287" t="n">
        <f aca="false">IF(ER153&lt;&gt;0,EC156*ER153,0)</f>
        <v>0</v>
      </c>
      <c r="EQ156" s="287"/>
      <c r="ER156" s="200" t="n">
        <f aca="false">ER155</f>
        <v>0</v>
      </c>
      <c r="ES156" s="200"/>
      <c r="ET156" s="287" t="e">
        <f aca="false">EC156*ER156</f>
        <v>#VALUE!</v>
      </c>
      <c r="EU156" s="287"/>
      <c r="EV156" s="201"/>
      <c r="EW156" s="201"/>
      <c r="EX156" s="201"/>
      <c r="EY156" s="201"/>
      <c r="EZ156" s="201"/>
      <c r="FA156" s="201"/>
      <c r="FB156" s="201"/>
      <c r="FC156" s="365" t="e">
        <f aca="false">12*EC156</f>
        <v>#VALUE!</v>
      </c>
      <c r="FD156" s="365"/>
    </row>
    <row r="157" s="9" customFormat="true" ht="12.75" hidden="true" customHeight="false" outlineLevel="0" collapsed="false">
      <c r="A157" s="159" t="n">
        <f aca="false">A156</f>
        <v>1</v>
      </c>
      <c r="B157" s="227"/>
      <c r="C157" s="227"/>
      <c r="D157" s="227"/>
      <c r="E157" s="349" t="s">
        <v>132</v>
      </c>
      <c r="F157" s="349"/>
      <c r="G157" s="349"/>
      <c r="H157" s="349"/>
      <c r="I157" s="227" t="s">
        <v>98</v>
      </c>
      <c r="M157" s="227" t="s">
        <v>133</v>
      </c>
      <c r="O157" s="8"/>
      <c r="P157" s="8"/>
      <c r="Q157" s="8"/>
      <c r="R157" s="8"/>
      <c r="AN157" s="9" t="s">
        <v>134</v>
      </c>
      <c r="CJ157" s="0"/>
      <c r="CK157" s="0"/>
      <c r="CL157" s="0"/>
      <c r="CM157" s="0"/>
      <c r="CN157" s="0"/>
      <c r="CO157" s="0"/>
      <c r="CP157" s="0"/>
      <c r="CQ157" s="0"/>
      <c r="CR157" s="0"/>
      <c r="CS157" s="0"/>
      <c r="CT157" s="0"/>
      <c r="CU157" s="0"/>
      <c r="CV157" s="0"/>
      <c r="CW157" s="0"/>
      <c r="CX157" s="0"/>
      <c r="CY157" s="0"/>
      <c r="CZ157" s="0"/>
      <c r="DA157" s="0"/>
      <c r="DB157" s="0"/>
      <c r="DC157" s="0"/>
      <c r="DD157" s="286" t="s">
        <v>135</v>
      </c>
      <c r="DE157" s="286"/>
      <c r="DF157" s="286"/>
      <c r="DG157" s="286"/>
      <c r="DH157" s="286"/>
      <c r="DI157" s="286"/>
      <c r="DJ157" s="286"/>
      <c r="DK157" s="286"/>
      <c r="DL157" s="286"/>
      <c r="DM157" s="286"/>
      <c r="DN157" s="286"/>
      <c r="DO157" s="286"/>
      <c r="DP157" s="286"/>
      <c r="DQ157" s="287" t="str">
        <f aca="false">LEFT(DD157,4)</f>
        <v>1791</v>
      </c>
      <c r="DR157" s="287"/>
      <c r="DS157" s="288" t="n">
        <v>2</v>
      </c>
      <c r="DT157" s="287" t="n">
        <v>8913</v>
      </c>
      <c r="DU157" s="287"/>
      <c r="DV157" s="288" t="n">
        <v>1</v>
      </c>
      <c r="DW157" s="288" t="n">
        <v>2</v>
      </c>
      <c r="DX157" s="287" t="n">
        <v>1992</v>
      </c>
      <c r="DY157" s="287"/>
      <c r="DZ157" s="288" t="n">
        <v>2</v>
      </c>
      <c r="EA157" s="289" t="e">
        <f aca="false">EA156</f>
        <v>#VALUE!</v>
      </c>
      <c r="EB157" s="289" t="n">
        <f aca="false">EB156</f>
        <v>1</v>
      </c>
      <c r="EC157" s="289" t="e">
        <f aca="false">IF(M120=DQ157,1,0)*EA157*EB157</f>
        <v>#VALUE!</v>
      </c>
      <c r="ED157" s="287" t="e">
        <f aca="false">DQ157*EC157</f>
        <v>#VALUE!</v>
      </c>
      <c r="EE157" s="287"/>
      <c r="EF157" s="288" t="e">
        <f aca="false">DS157*EC157</f>
        <v>#VALUE!</v>
      </c>
      <c r="EG157" s="287" t="e">
        <f aca="false">DT157*EC157</f>
        <v>#VALUE!</v>
      </c>
      <c r="EH157" s="287"/>
      <c r="EI157" s="288" t="e">
        <f aca="false">DV157*EC157</f>
        <v>#VALUE!</v>
      </c>
      <c r="EJ157" s="288" t="e">
        <f aca="false">DW157*EC157</f>
        <v>#VALUE!</v>
      </c>
      <c r="EK157" s="287" t="e">
        <f aca="false">DX157*EC157</f>
        <v>#VALUE!</v>
      </c>
      <c r="EL157" s="287"/>
      <c r="EM157" s="288" t="e">
        <f aca="false">DZ157*EC157</f>
        <v>#VALUE!</v>
      </c>
      <c r="EN157" s="287" t="n">
        <v>0</v>
      </c>
      <c r="EO157" s="287"/>
      <c r="EP157" s="287" t="n">
        <f aca="false">IF(ER154&lt;&gt;0,EC157*ER154,0)</f>
        <v>0</v>
      </c>
      <c r="EQ157" s="287"/>
      <c r="ER157" s="200" t="n">
        <f aca="false">ER156</f>
        <v>0</v>
      </c>
      <c r="ES157" s="200"/>
      <c r="ET157" s="287" t="e">
        <f aca="false">EC157*ER157</f>
        <v>#VALUE!</v>
      </c>
      <c r="EU157" s="287"/>
      <c r="EV157" s="201"/>
      <c r="EW157" s="201"/>
      <c r="EX157" s="201"/>
      <c r="EY157" s="201"/>
      <c r="EZ157" s="201"/>
      <c r="FA157" s="201"/>
      <c r="FB157" s="201"/>
      <c r="FC157" s="365" t="e">
        <f aca="false">12*EC157</f>
        <v>#VALUE!</v>
      </c>
      <c r="FD157" s="365"/>
    </row>
    <row r="158" s="9" customFormat="true" ht="12.75" hidden="true" customHeight="false" outlineLevel="0" collapsed="false">
      <c r="A158" s="159" t="n">
        <f aca="false">A157</f>
        <v>1</v>
      </c>
      <c r="B158" s="227"/>
      <c r="C158" s="227"/>
      <c r="D158" s="227"/>
      <c r="E158" s="366" t="n">
        <f aca="false">Q174</f>
        <v>40544</v>
      </c>
      <c r="F158" s="366"/>
      <c r="G158" s="366"/>
      <c r="H158" s="366"/>
      <c r="I158" s="322"/>
      <c r="V158" s="227"/>
      <c r="W158" s="8"/>
      <c r="X158" s="8"/>
      <c r="Y158" s="8"/>
      <c r="Z158" s="8"/>
      <c r="AA158" s="245"/>
      <c r="AB158" s="245"/>
      <c r="AC158" s="245"/>
      <c r="AD158" s="245"/>
      <c r="CJ158" s="0"/>
      <c r="CK158" s="0"/>
      <c r="CL158" s="0"/>
      <c r="CM158" s="0"/>
      <c r="CN158" s="0"/>
      <c r="CO158" s="0"/>
      <c r="CP158" s="0"/>
      <c r="CQ158" s="0"/>
      <c r="CR158" s="0"/>
      <c r="CS158" s="0"/>
      <c r="CT158" s="0"/>
      <c r="CU158" s="0"/>
      <c r="CV158" s="0"/>
      <c r="CW158" s="0"/>
      <c r="CX158" s="0"/>
      <c r="CY158" s="0"/>
      <c r="CZ158" s="0"/>
      <c r="DA158" s="0"/>
      <c r="DB158" s="0"/>
      <c r="DC158" s="0"/>
      <c r="DD158" s="286" t="s">
        <v>136</v>
      </c>
      <c r="DE158" s="286"/>
      <c r="DF158" s="286"/>
      <c r="DG158" s="286"/>
      <c r="DH158" s="286"/>
      <c r="DI158" s="286"/>
      <c r="DJ158" s="286"/>
      <c r="DK158" s="286"/>
      <c r="DL158" s="286"/>
      <c r="DM158" s="286"/>
      <c r="DN158" s="286"/>
      <c r="DO158" s="286"/>
      <c r="DP158" s="286"/>
      <c r="DQ158" s="287" t="str">
        <f aca="false">LEFT(DD158,4)</f>
        <v>1792</v>
      </c>
      <c r="DR158" s="287"/>
      <c r="DS158" s="288" t="n">
        <v>2</v>
      </c>
      <c r="DT158" s="287" t="n">
        <v>8913</v>
      </c>
      <c r="DU158" s="287"/>
      <c r="DV158" s="288" t="n">
        <v>1</v>
      </c>
      <c r="DW158" s="288" t="n">
        <v>2</v>
      </c>
      <c r="DX158" s="287" t="n">
        <v>1992</v>
      </c>
      <c r="DY158" s="287"/>
      <c r="DZ158" s="288" t="n">
        <v>2</v>
      </c>
      <c r="EA158" s="289" t="e">
        <f aca="false">EA157</f>
        <v>#VALUE!</v>
      </c>
      <c r="EB158" s="289" t="n">
        <f aca="false">EB157</f>
        <v>1</v>
      </c>
      <c r="EC158" s="289" t="e">
        <f aca="false">IF(M121=DQ158,1,0)*EA158*EB158</f>
        <v>#VALUE!</v>
      </c>
      <c r="ED158" s="287" t="e">
        <f aca="false">DQ158*EC158</f>
        <v>#VALUE!</v>
      </c>
      <c r="EE158" s="287"/>
      <c r="EF158" s="288" t="e">
        <f aca="false">DS158*EC158</f>
        <v>#VALUE!</v>
      </c>
      <c r="EG158" s="287" t="e">
        <f aca="false">DT158*EC158</f>
        <v>#VALUE!</v>
      </c>
      <c r="EH158" s="287"/>
      <c r="EI158" s="288" t="e">
        <f aca="false">DV158*EC158</f>
        <v>#VALUE!</v>
      </c>
      <c r="EJ158" s="288" t="e">
        <f aca="false">DW158*EC158</f>
        <v>#VALUE!</v>
      </c>
      <c r="EK158" s="287" t="e">
        <f aca="false">DX158*EC158</f>
        <v>#VALUE!</v>
      </c>
      <c r="EL158" s="287"/>
      <c r="EM158" s="288" t="e">
        <f aca="false">DZ158*EC158</f>
        <v>#VALUE!</v>
      </c>
      <c r="EN158" s="287" t="e">
        <f aca="false">EC158*9999</f>
        <v>#VALUE!</v>
      </c>
      <c r="EO158" s="287"/>
      <c r="EP158" s="287" t="n">
        <f aca="false">IF(ER155&lt;&gt;0,EC158*(ER155-1),0)</f>
        <v>0</v>
      </c>
      <c r="EQ158" s="287"/>
      <c r="ER158" s="200" t="n">
        <f aca="false">ER157</f>
        <v>0</v>
      </c>
      <c r="ES158" s="200"/>
      <c r="ET158" s="287" t="e">
        <f aca="false">EC158*ER158</f>
        <v>#VALUE!</v>
      </c>
      <c r="EU158" s="287"/>
      <c r="EV158" s="201"/>
      <c r="EW158" s="201"/>
      <c r="EX158" s="201"/>
      <c r="EY158" s="201"/>
      <c r="EZ158" s="201"/>
      <c r="FA158" s="201"/>
      <c r="FB158" s="201"/>
      <c r="FC158" s="365" t="e">
        <f aca="false">12*EC158</f>
        <v>#VALUE!</v>
      </c>
      <c r="FD158" s="365"/>
    </row>
    <row r="159" s="9" customFormat="true" ht="12.75" hidden="true" customHeight="false" outlineLevel="0" collapsed="false">
      <c r="A159" s="159" t="n">
        <f aca="false">A158</f>
        <v>1</v>
      </c>
      <c r="B159" s="227"/>
      <c r="C159" s="227"/>
      <c r="D159" s="227"/>
      <c r="E159" s="213" t="n">
        <f aca="false">E158</f>
        <v>40544</v>
      </c>
      <c r="F159" s="213"/>
      <c r="G159" s="213"/>
      <c r="H159" s="213"/>
      <c r="I159" s="213" t="e">
        <f aca="false">IF(AN154&gt;0,X13*C382,0)</f>
        <v>#VALUE!</v>
      </c>
      <c r="J159" s="213"/>
      <c r="K159" s="213"/>
      <c r="L159" s="213"/>
      <c r="M159" s="213" t="e">
        <f aca="false">IF(AN154&gt;0,X14,0)</f>
        <v>#VALUE!</v>
      </c>
      <c r="N159" s="213"/>
      <c r="O159" s="213"/>
      <c r="P159" s="213"/>
      <c r="Q159" s="244" t="n">
        <v>38352</v>
      </c>
      <c r="R159" s="244"/>
      <c r="S159" s="244"/>
      <c r="T159" s="244"/>
      <c r="U159" s="244"/>
      <c r="V159" s="213" t="n">
        <f aca="false">Q159</f>
        <v>38352</v>
      </c>
      <c r="W159" s="213"/>
      <c r="X159" s="213"/>
      <c r="Y159" s="213"/>
      <c r="Z159" s="8" t="s">
        <v>137</v>
      </c>
      <c r="AA159" s="213" t="e">
        <f aca="false">MIN(MAX(V159-I159,0),MAX(M159-E159,0))</f>
        <v>#VALUE!</v>
      </c>
      <c r="AB159" s="213"/>
      <c r="AC159" s="213"/>
      <c r="AD159" s="213" t="n">
        <v>365</v>
      </c>
      <c r="AE159" s="213"/>
      <c r="AF159" s="213"/>
      <c r="AG159" s="326" t="n">
        <v>0.025</v>
      </c>
      <c r="AH159" s="326"/>
      <c r="AI159" s="367" t="e">
        <f aca="false">MAX(X17,0)</f>
        <v>#VALUE!</v>
      </c>
      <c r="AJ159" s="367"/>
      <c r="AK159" s="367"/>
      <c r="AL159" s="367"/>
      <c r="AM159" s="367"/>
      <c r="AN159" s="368" t="e">
        <f aca="false">IF(I159&lt;E159,0,AI159*AG159*(AA159/AD159))</f>
        <v>#VALUE!</v>
      </c>
      <c r="AO159" s="368"/>
      <c r="AP159" s="368"/>
      <c r="AQ159" s="368"/>
      <c r="AR159" s="368"/>
      <c r="AT159" s="204"/>
      <c r="AU159" s="204"/>
      <c r="AV159" s="204"/>
      <c r="AW159" s="204"/>
      <c r="AX159" s="204"/>
      <c r="AY159" s="204"/>
      <c r="AZ159" s="204"/>
      <c r="BA159" s="204"/>
      <c r="BB159" s="204"/>
      <c r="BC159" s="204"/>
      <c r="BD159" s="204"/>
      <c r="BE159" s="204"/>
      <c r="BF159" s="204"/>
      <c r="BG159" s="204"/>
      <c r="BH159" s="204"/>
      <c r="BI159" s="204"/>
      <c r="BJ159" s="204"/>
      <c r="BK159" s="204"/>
      <c r="BL159" s="204"/>
      <c r="BM159" s="204"/>
      <c r="BN159" s="204"/>
      <c r="BO159" s="204"/>
      <c r="BP159" s="204"/>
      <c r="BQ159" s="204"/>
      <c r="BR159" s="204"/>
      <c r="BS159" s="204"/>
      <c r="BT159" s="204"/>
      <c r="BU159" s="204"/>
      <c r="BV159" s="204"/>
      <c r="BW159" s="204"/>
      <c r="BX159" s="204"/>
      <c r="BY159" s="204"/>
      <c r="BZ159" s="204"/>
      <c r="CA159" s="204"/>
      <c r="CB159" s="204"/>
      <c r="CC159" s="204"/>
      <c r="CD159" s="204"/>
      <c r="CE159" s="204"/>
      <c r="CF159" s="204"/>
      <c r="CG159" s="204"/>
      <c r="CH159" s="204"/>
      <c r="CI159" s="204"/>
      <c r="CJ159" s="0"/>
      <c r="CK159" s="0"/>
      <c r="CL159" s="0"/>
      <c r="CM159" s="0"/>
      <c r="CN159" s="0"/>
      <c r="CO159" s="0"/>
      <c r="CP159" s="0"/>
      <c r="CQ159" s="0"/>
      <c r="CR159" s="0"/>
      <c r="CS159" s="0"/>
      <c r="CT159" s="0"/>
      <c r="CU159" s="0"/>
      <c r="CV159" s="0"/>
      <c r="CW159" s="0"/>
      <c r="CX159" s="0"/>
      <c r="CY159" s="0"/>
      <c r="CZ159" s="0"/>
      <c r="DA159" s="0"/>
      <c r="DB159" s="0"/>
      <c r="DC159" s="0"/>
      <c r="DD159" s="286" t="s">
        <v>138</v>
      </c>
      <c r="DE159" s="286"/>
      <c r="DF159" s="286"/>
      <c r="DG159" s="286"/>
      <c r="DH159" s="286"/>
      <c r="DI159" s="286"/>
      <c r="DJ159" s="286"/>
      <c r="DK159" s="286"/>
      <c r="DL159" s="286"/>
      <c r="DM159" s="286"/>
      <c r="DN159" s="286"/>
      <c r="DO159" s="286"/>
      <c r="DP159" s="286"/>
      <c r="DQ159" s="287" t="str">
        <f aca="false">LEFT(DD159,4)</f>
        <v>1793</v>
      </c>
      <c r="DR159" s="287"/>
      <c r="DS159" s="288" t="n">
        <v>2</v>
      </c>
      <c r="DT159" s="287" t="n">
        <v>8913</v>
      </c>
      <c r="DU159" s="287"/>
      <c r="DV159" s="288" t="n">
        <v>1</v>
      </c>
      <c r="DW159" s="288" t="n">
        <v>2</v>
      </c>
      <c r="DX159" s="287" t="n">
        <v>1992</v>
      </c>
      <c r="DY159" s="287"/>
      <c r="DZ159" s="288" t="n">
        <v>2</v>
      </c>
      <c r="EA159" s="289" t="e">
        <f aca="false">EA158</f>
        <v>#VALUE!</v>
      </c>
      <c r="EB159" s="289" t="n">
        <f aca="false">EB158</f>
        <v>1</v>
      </c>
      <c r="EC159" s="289" t="e">
        <f aca="false">IF(M122=DQ159,1,0)*EA159*EB159</f>
        <v>#VALUE!</v>
      </c>
      <c r="ED159" s="287" t="e">
        <f aca="false">DQ159*EC159</f>
        <v>#VALUE!</v>
      </c>
      <c r="EE159" s="287"/>
      <c r="EF159" s="288" t="e">
        <f aca="false">DS159*EC159</f>
        <v>#VALUE!</v>
      </c>
      <c r="EG159" s="287" t="e">
        <f aca="false">DT159*EC159</f>
        <v>#VALUE!</v>
      </c>
      <c r="EH159" s="287"/>
      <c r="EI159" s="288" t="e">
        <f aca="false">DV159*EC159</f>
        <v>#VALUE!</v>
      </c>
      <c r="EJ159" s="288" t="e">
        <f aca="false">DW159*EC159</f>
        <v>#VALUE!</v>
      </c>
      <c r="EK159" s="287" t="e">
        <f aca="false">DX159*EC159</f>
        <v>#VALUE!</v>
      </c>
      <c r="EL159" s="287"/>
      <c r="EM159" s="288" t="e">
        <f aca="false">DZ159*EC159</f>
        <v>#VALUE!</v>
      </c>
      <c r="EN159" s="287" t="e">
        <f aca="false">EC159*9999</f>
        <v>#VALUE!</v>
      </c>
      <c r="EO159" s="287"/>
      <c r="EP159" s="287" t="n">
        <f aca="false">IF(ER156&lt;&gt;0,EC159*ER156,0)</f>
        <v>0</v>
      </c>
      <c r="EQ159" s="287"/>
      <c r="ER159" s="200" t="n">
        <f aca="false">ER158</f>
        <v>0</v>
      </c>
      <c r="ES159" s="200"/>
      <c r="ET159" s="287" t="e">
        <f aca="false">EC159*ER159</f>
        <v>#VALUE!</v>
      </c>
      <c r="EU159" s="287"/>
      <c r="EV159" s="201"/>
      <c r="EW159" s="201"/>
      <c r="EX159" s="201"/>
      <c r="EY159" s="201"/>
      <c r="EZ159" s="201"/>
      <c r="FA159" s="201"/>
      <c r="FB159" s="201"/>
      <c r="FC159" s="365" t="e">
        <f aca="false">12*EC159</f>
        <v>#VALUE!</v>
      </c>
      <c r="FD159" s="365"/>
    </row>
    <row r="160" s="9" customFormat="true" ht="12.75" hidden="true" customHeight="false" outlineLevel="0" collapsed="false">
      <c r="A160" s="159" t="n">
        <f aca="false">A159</f>
        <v>1</v>
      </c>
      <c r="B160" s="227"/>
      <c r="C160" s="227"/>
      <c r="D160" s="227"/>
      <c r="E160" s="213" t="n">
        <f aca="false">E159</f>
        <v>40544</v>
      </c>
      <c r="F160" s="213"/>
      <c r="G160" s="213"/>
      <c r="H160" s="213"/>
      <c r="I160" s="213" t="e">
        <f aca="false">I159</f>
        <v>#VALUE!</v>
      </c>
      <c r="J160" s="213"/>
      <c r="K160" s="213"/>
      <c r="L160" s="213"/>
      <c r="M160" s="213" t="e">
        <f aca="false">M159</f>
        <v>#VALUE!</v>
      </c>
      <c r="N160" s="213"/>
      <c r="O160" s="213"/>
      <c r="P160" s="213"/>
      <c r="Q160" s="244" t="n">
        <v>38717</v>
      </c>
      <c r="R160" s="244"/>
      <c r="S160" s="244"/>
      <c r="T160" s="244"/>
      <c r="U160" s="244"/>
      <c r="V160" s="213" t="n">
        <f aca="false">Q160</f>
        <v>38717</v>
      </c>
      <c r="W160" s="213"/>
      <c r="X160" s="213"/>
      <c r="Y160" s="213"/>
      <c r="Z160" s="8" t="s">
        <v>137</v>
      </c>
      <c r="AA160" s="213" t="e">
        <f aca="false">MIN(MAX(V160-I160,0),MAX(M160-V159,0),MAX(MIN(V160-V159,M160-I160),0))</f>
        <v>#VALUE!</v>
      </c>
      <c r="AB160" s="213"/>
      <c r="AC160" s="213"/>
      <c r="AD160" s="213" t="n">
        <f aca="false">AD159</f>
        <v>365</v>
      </c>
      <c r="AE160" s="213"/>
      <c r="AF160" s="213"/>
      <c r="AG160" s="326" t="n">
        <f aca="false">AG159</f>
        <v>0.025</v>
      </c>
      <c r="AH160" s="326"/>
      <c r="AI160" s="367" t="e">
        <f aca="false">AI159</f>
        <v>#VALUE!</v>
      </c>
      <c r="AJ160" s="367"/>
      <c r="AK160" s="367"/>
      <c r="AL160" s="367"/>
      <c r="AM160" s="367"/>
      <c r="AN160" s="368" t="e">
        <f aca="false">IF(I160&lt;E160,0,AI160*AG160*(AA160/AD160))</f>
        <v>#VALUE!</v>
      </c>
      <c r="AO160" s="368"/>
      <c r="AP160" s="368"/>
      <c r="AQ160" s="368"/>
      <c r="AR160" s="368"/>
      <c r="AT160" s="204"/>
      <c r="AU160" s="204"/>
      <c r="AV160" s="204"/>
      <c r="AW160" s="204"/>
      <c r="AX160" s="204"/>
      <c r="AY160" s="204"/>
      <c r="AZ160" s="204"/>
      <c r="BA160" s="204"/>
      <c r="BB160" s="204"/>
      <c r="BC160" s="204"/>
      <c r="BD160" s="204"/>
      <c r="BE160" s="204"/>
      <c r="BF160" s="204"/>
      <c r="BG160" s="204"/>
      <c r="BH160" s="204"/>
      <c r="BI160" s="204"/>
      <c r="BJ160" s="204"/>
      <c r="BK160" s="204"/>
      <c r="BL160" s="204"/>
      <c r="BM160" s="204"/>
      <c r="BN160" s="204"/>
      <c r="BO160" s="204"/>
      <c r="BP160" s="204"/>
      <c r="BQ160" s="204"/>
      <c r="BR160" s="204"/>
      <c r="BS160" s="204"/>
      <c r="BT160" s="204"/>
      <c r="BU160" s="204"/>
      <c r="BV160" s="204"/>
      <c r="BW160" s="204"/>
      <c r="BX160" s="204"/>
      <c r="BY160" s="204"/>
      <c r="BZ160" s="204"/>
      <c r="CA160" s="204"/>
      <c r="CB160" s="204"/>
      <c r="CC160" s="204"/>
      <c r="CD160" s="204"/>
      <c r="CE160" s="204"/>
      <c r="CF160" s="204"/>
      <c r="CG160" s="204"/>
      <c r="CH160" s="204"/>
      <c r="CI160" s="204"/>
      <c r="CJ160" s="0"/>
      <c r="CK160" s="0"/>
      <c r="CL160" s="0"/>
      <c r="CM160" s="0"/>
      <c r="CN160" s="0"/>
      <c r="CO160" s="0"/>
      <c r="CP160" s="0"/>
      <c r="CQ160" s="0"/>
      <c r="CR160" s="0"/>
      <c r="CS160" s="0"/>
      <c r="CT160" s="0"/>
      <c r="CU160" s="0"/>
      <c r="CV160" s="0"/>
      <c r="CW160" s="0"/>
      <c r="CX160" s="0"/>
      <c r="CY160" s="0"/>
      <c r="CZ160" s="0"/>
      <c r="DA160" s="0"/>
      <c r="DB160" s="0"/>
      <c r="DC160" s="0"/>
      <c r="DD160" s="286" t="s">
        <v>139</v>
      </c>
      <c r="DE160" s="286"/>
      <c r="DF160" s="286"/>
      <c r="DG160" s="286"/>
      <c r="DH160" s="286"/>
      <c r="DI160" s="286"/>
      <c r="DJ160" s="286"/>
      <c r="DK160" s="286"/>
      <c r="DL160" s="286"/>
      <c r="DM160" s="286"/>
      <c r="DN160" s="286"/>
      <c r="DO160" s="286"/>
      <c r="DP160" s="286"/>
      <c r="DQ160" s="287" t="str">
        <f aca="false">LEFT(DD160,4)</f>
        <v>1794</v>
      </c>
      <c r="DR160" s="287"/>
      <c r="DS160" s="288" t="n">
        <v>2</v>
      </c>
      <c r="DT160" s="287" t="n">
        <v>8913</v>
      </c>
      <c r="DU160" s="287"/>
      <c r="DV160" s="288" t="n">
        <v>1</v>
      </c>
      <c r="DW160" s="288" t="n">
        <v>2</v>
      </c>
      <c r="DX160" s="287" t="n">
        <v>1992</v>
      </c>
      <c r="DY160" s="287"/>
      <c r="DZ160" s="288" t="n">
        <v>2</v>
      </c>
      <c r="EA160" s="289" t="e">
        <f aca="false">EA159</f>
        <v>#VALUE!</v>
      </c>
      <c r="EB160" s="289" t="n">
        <f aca="false">EB159</f>
        <v>1</v>
      </c>
      <c r="EC160" s="289" t="e">
        <f aca="false">IF(M123=DQ160,1,0)*EA160*EB160</f>
        <v>#VALUE!</v>
      </c>
      <c r="ED160" s="287" t="e">
        <f aca="false">DQ160*EC160</f>
        <v>#VALUE!</v>
      </c>
      <c r="EE160" s="287"/>
      <c r="EF160" s="288" t="e">
        <f aca="false">DS160*EC160</f>
        <v>#VALUE!</v>
      </c>
      <c r="EG160" s="287" t="e">
        <f aca="false">DT160*EC160</f>
        <v>#VALUE!</v>
      </c>
      <c r="EH160" s="287"/>
      <c r="EI160" s="288" t="e">
        <f aca="false">DV160*EC160</f>
        <v>#VALUE!</v>
      </c>
      <c r="EJ160" s="288" t="e">
        <f aca="false">DW160*EC160</f>
        <v>#VALUE!</v>
      </c>
      <c r="EK160" s="287" t="e">
        <f aca="false">DX160*EC160</f>
        <v>#VALUE!</v>
      </c>
      <c r="EL160" s="287"/>
      <c r="EM160" s="288" t="e">
        <f aca="false">DZ160*EC160</f>
        <v>#VALUE!</v>
      </c>
      <c r="EN160" s="287" t="n">
        <v>0</v>
      </c>
      <c r="EO160" s="287"/>
      <c r="EP160" s="287" t="n">
        <f aca="false">IF(ER157&lt;&gt;0,EC160*ER157,0)</f>
        <v>0</v>
      </c>
      <c r="EQ160" s="287"/>
      <c r="ER160" s="200" t="n">
        <f aca="false">ER159</f>
        <v>0</v>
      </c>
      <c r="ES160" s="200"/>
      <c r="ET160" s="287" t="e">
        <f aca="false">EC160*ER160</f>
        <v>#VALUE!</v>
      </c>
      <c r="EU160" s="287"/>
      <c r="EV160" s="201"/>
      <c r="EW160" s="201"/>
      <c r="EX160" s="201"/>
      <c r="EY160" s="201"/>
      <c r="EZ160" s="201"/>
      <c r="FA160" s="201"/>
      <c r="FB160" s="201"/>
      <c r="FC160" s="365" t="e">
        <f aca="false">12*EC160</f>
        <v>#VALUE!</v>
      </c>
      <c r="FD160" s="365"/>
    </row>
    <row r="161" s="9" customFormat="true" ht="12.75" hidden="true" customHeight="false" outlineLevel="0" collapsed="false">
      <c r="A161" s="159" t="n">
        <f aca="false">A160</f>
        <v>1</v>
      </c>
      <c r="B161" s="227"/>
      <c r="C161" s="227"/>
      <c r="D161" s="227"/>
      <c r="E161" s="213" t="n">
        <f aca="false">E160</f>
        <v>40544</v>
      </c>
      <c r="F161" s="213"/>
      <c r="G161" s="213"/>
      <c r="H161" s="213"/>
      <c r="I161" s="213" t="e">
        <f aca="false">I160</f>
        <v>#VALUE!</v>
      </c>
      <c r="J161" s="213"/>
      <c r="K161" s="213"/>
      <c r="L161" s="213"/>
      <c r="M161" s="213" t="e">
        <f aca="false">M160</f>
        <v>#VALUE!</v>
      </c>
      <c r="N161" s="213"/>
      <c r="O161" s="213"/>
      <c r="P161" s="213"/>
      <c r="Q161" s="244" t="n">
        <v>39082</v>
      </c>
      <c r="R161" s="244"/>
      <c r="S161" s="244"/>
      <c r="T161" s="244"/>
      <c r="U161" s="244"/>
      <c r="V161" s="213" t="n">
        <f aca="false">Q161</f>
        <v>39082</v>
      </c>
      <c r="W161" s="213"/>
      <c r="X161" s="213"/>
      <c r="Y161" s="213"/>
      <c r="Z161" s="8" t="s">
        <v>137</v>
      </c>
      <c r="AA161" s="213" t="e">
        <f aca="false">MIN(MAX(V161-I161,0),MAX(M161-V160,0),MAX(MIN(V161-V160,M161-I161),0))</f>
        <v>#VALUE!</v>
      </c>
      <c r="AB161" s="213"/>
      <c r="AC161" s="213"/>
      <c r="AD161" s="213" t="n">
        <f aca="false">AD160</f>
        <v>365</v>
      </c>
      <c r="AE161" s="213"/>
      <c r="AF161" s="213"/>
      <c r="AG161" s="326" t="n">
        <f aca="false">AG160</f>
        <v>0.025</v>
      </c>
      <c r="AH161" s="326"/>
      <c r="AI161" s="367" t="e">
        <f aca="false">AI160</f>
        <v>#VALUE!</v>
      </c>
      <c r="AJ161" s="367"/>
      <c r="AK161" s="367"/>
      <c r="AL161" s="367"/>
      <c r="AM161" s="367"/>
      <c r="AN161" s="368" t="e">
        <f aca="false">IF(I161&lt;E161,0,AI161*AG161*(AA161/AD161))</f>
        <v>#VALUE!</v>
      </c>
      <c r="AO161" s="368"/>
      <c r="AP161" s="368"/>
      <c r="AQ161" s="368"/>
      <c r="AR161" s="368"/>
      <c r="AT161" s="204"/>
      <c r="AU161" s="204"/>
      <c r="AV161" s="204"/>
      <c r="AW161" s="204"/>
      <c r="AX161" s="204"/>
      <c r="AY161" s="204"/>
      <c r="AZ161" s="204"/>
      <c r="BA161" s="204"/>
      <c r="BB161" s="204"/>
      <c r="BC161" s="204"/>
      <c r="BD161" s="204"/>
      <c r="BE161" s="204"/>
      <c r="BF161" s="204"/>
      <c r="BG161" s="204"/>
      <c r="BH161" s="204"/>
      <c r="BI161" s="204"/>
      <c r="BJ161" s="204"/>
      <c r="BK161" s="204"/>
      <c r="BL161" s="204"/>
      <c r="BM161" s="204"/>
      <c r="BN161" s="204"/>
      <c r="BO161" s="204"/>
      <c r="BP161" s="204"/>
      <c r="BQ161" s="204"/>
      <c r="BR161" s="204"/>
      <c r="BS161" s="204"/>
      <c r="BT161" s="204"/>
      <c r="BU161" s="204"/>
      <c r="BV161" s="204"/>
      <c r="BW161" s="204"/>
      <c r="BX161" s="204"/>
      <c r="BY161" s="204"/>
      <c r="BZ161" s="204"/>
      <c r="CA161" s="204"/>
      <c r="CB161" s="204"/>
      <c r="CC161" s="204"/>
      <c r="CD161" s="204"/>
      <c r="CE161" s="204"/>
      <c r="CF161" s="204"/>
      <c r="CG161" s="204"/>
      <c r="CH161" s="204"/>
      <c r="CI161" s="204"/>
      <c r="CJ161" s="0"/>
      <c r="CK161" s="0"/>
      <c r="CL161" s="0"/>
      <c r="CM161" s="0"/>
      <c r="CN161" s="0"/>
      <c r="CO161" s="0"/>
      <c r="CP161" s="0"/>
      <c r="CQ161" s="0"/>
      <c r="CR161" s="0"/>
      <c r="CS161" s="0"/>
      <c r="CT161" s="0"/>
      <c r="CU161" s="0"/>
      <c r="CV161" s="0"/>
      <c r="CW161" s="0"/>
      <c r="CX161" s="0"/>
      <c r="CY161" s="0"/>
      <c r="CZ161" s="0"/>
      <c r="DA161" s="0"/>
      <c r="DB161" s="0"/>
      <c r="DC161" s="0"/>
      <c r="DD161" s="286" t="s">
        <v>140</v>
      </c>
      <c r="DE161" s="286"/>
      <c r="DF161" s="286"/>
      <c r="DG161" s="286"/>
      <c r="DH161" s="286"/>
      <c r="DI161" s="286"/>
      <c r="DJ161" s="286"/>
      <c r="DK161" s="286"/>
      <c r="DL161" s="286"/>
      <c r="DM161" s="286"/>
      <c r="DN161" s="286"/>
      <c r="DO161" s="286"/>
      <c r="DP161" s="286"/>
      <c r="DQ161" s="287" t="str">
        <f aca="false">LEFT(DD161,4)</f>
        <v>1795</v>
      </c>
      <c r="DR161" s="287"/>
      <c r="DS161" s="288" t="n">
        <v>2</v>
      </c>
      <c r="DT161" s="287" t="n">
        <v>8913</v>
      </c>
      <c r="DU161" s="287"/>
      <c r="DV161" s="288" t="n">
        <v>1</v>
      </c>
      <c r="DW161" s="288" t="n">
        <v>2</v>
      </c>
      <c r="DX161" s="287" t="n">
        <v>1992</v>
      </c>
      <c r="DY161" s="287"/>
      <c r="DZ161" s="288" t="n">
        <v>2</v>
      </c>
      <c r="EA161" s="289" t="e">
        <f aca="false">EA160</f>
        <v>#VALUE!</v>
      </c>
      <c r="EB161" s="289" t="n">
        <f aca="false">EB160</f>
        <v>1</v>
      </c>
      <c r="EC161" s="289" t="e">
        <f aca="false">IF(M124=DQ161,1,0)*EA161*EB161</f>
        <v>#VALUE!</v>
      </c>
      <c r="ED161" s="287" t="e">
        <f aca="false">DQ161*EC161</f>
        <v>#VALUE!</v>
      </c>
      <c r="EE161" s="287"/>
      <c r="EF161" s="288" t="e">
        <f aca="false">DS161*EC161</f>
        <v>#VALUE!</v>
      </c>
      <c r="EG161" s="287" t="e">
        <f aca="false">DT161*EC161</f>
        <v>#VALUE!</v>
      </c>
      <c r="EH161" s="287"/>
      <c r="EI161" s="288" t="e">
        <f aca="false">DV161*EC161</f>
        <v>#VALUE!</v>
      </c>
      <c r="EJ161" s="288" t="e">
        <f aca="false">DW161*EC161</f>
        <v>#VALUE!</v>
      </c>
      <c r="EK161" s="287" t="e">
        <f aca="false">DX161*EC161</f>
        <v>#VALUE!</v>
      </c>
      <c r="EL161" s="287"/>
      <c r="EM161" s="288" t="e">
        <f aca="false">DZ161*EC161</f>
        <v>#VALUE!</v>
      </c>
      <c r="EN161" s="287" t="e">
        <f aca="false">EC161*9999</f>
        <v>#VALUE!</v>
      </c>
      <c r="EO161" s="287"/>
      <c r="EP161" s="287" t="n">
        <f aca="false">IF(ER158&lt;&gt;0,EC161*(ER158-1),0)</f>
        <v>0</v>
      </c>
      <c r="EQ161" s="287"/>
      <c r="ER161" s="200" t="n">
        <f aca="false">ER160</f>
        <v>0</v>
      </c>
      <c r="ES161" s="200"/>
      <c r="ET161" s="287" t="e">
        <f aca="false">EC161*ER161</f>
        <v>#VALUE!</v>
      </c>
      <c r="EU161" s="287"/>
      <c r="EV161" s="201"/>
      <c r="EW161" s="201"/>
      <c r="EX161" s="201"/>
      <c r="EY161" s="201"/>
      <c r="EZ161" s="201"/>
      <c r="FA161" s="201"/>
      <c r="FB161" s="201"/>
      <c r="FC161" s="365" t="e">
        <f aca="false">12*EC161</f>
        <v>#VALUE!</v>
      </c>
      <c r="FD161" s="365"/>
    </row>
    <row r="162" s="9" customFormat="true" ht="12.75" hidden="true" customHeight="false" outlineLevel="0" collapsed="false">
      <c r="A162" s="159" t="n">
        <f aca="false">A161</f>
        <v>1</v>
      </c>
      <c r="B162" s="227"/>
      <c r="C162" s="227"/>
      <c r="D162" s="227"/>
      <c r="E162" s="213" t="n">
        <f aca="false">E161</f>
        <v>40544</v>
      </c>
      <c r="F162" s="213"/>
      <c r="G162" s="213"/>
      <c r="H162" s="213"/>
      <c r="I162" s="213" t="e">
        <f aca="false">I161</f>
        <v>#VALUE!</v>
      </c>
      <c r="J162" s="213"/>
      <c r="K162" s="213"/>
      <c r="L162" s="213"/>
      <c r="M162" s="213" t="e">
        <f aca="false">M161</f>
        <v>#VALUE!</v>
      </c>
      <c r="N162" s="213"/>
      <c r="O162" s="213"/>
      <c r="P162" s="213"/>
      <c r="Q162" s="244" t="n">
        <v>39447</v>
      </c>
      <c r="R162" s="244"/>
      <c r="S162" s="244"/>
      <c r="T162" s="244"/>
      <c r="U162" s="244"/>
      <c r="V162" s="213" t="n">
        <f aca="false">Q162</f>
        <v>39447</v>
      </c>
      <c r="W162" s="213"/>
      <c r="X162" s="213"/>
      <c r="Y162" s="213"/>
      <c r="Z162" s="8" t="s">
        <v>137</v>
      </c>
      <c r="AA162" s="213" t="e">
        <f aca="false">MIN(MAX(V162-I162,0),MAX(M162-V161,0),MAX(MIN(V162-V161,M162-I162),0))</f>
        <v>#VALUE!</v>
      </c>
      <c r="AB162" s="213"/>
      <c r="AC162" s="213"/>
      <c r="AD162" s="213" t="n">
        <f aca="false">AD161</f>
        <v>365</v>
      </c>
      <c r="AE162" s="213"/>
      <c r="AF162" s="213"/>
      <c r="AG162" s="326" t="n">
        <f aca="false">AG161</f>
        <v>0.025</v>
      </c>
      <c r="AH162" s="326"/>
      <c r="AI162" s="367" t="e">
        <f aca="false">AI161</f>
        <v>#VALUE!</v>
      </c>
      <c r="AJ162" s="367"/>
      <c r="AK162" s="367"/>
      <c r="AL162" s="367"/>
      <c r="AM162" s="367"/>
      <c r="AN162" s="368" t="e">
        <f aca="false">IF(I162&lt;E162,0,AI162*AG162*(AA162/AD162))</f>
        <v>#VALUE!</v>
      </c>
      <c r="AO162" s="368"/>
      <c r="AP162" s="368"/>
      <c r="AQ162" s="368"/>
      <c r="AR162" s="368"/>
      <c r="AT162" s="204"/>
      <c r="AU162" s="204"/>
      <c r="AV162" s="204"/>
      <c r="AW162" s="204"/>
      <c r="AX162" s="204"/>
      <c r="AY162" s="204"/>
      <c r="AZ162" s="204"/>
      <c r="BA162" s="204"/>
      <c r="BB162" s="204"/>
      <c r="BC162" s="204"/>
      <c r="BD162" s="204"/>
      <c r="BE162" s="204"/>
      <c r="BF162" s="204"/>
      <c r="BG162" s="204"/>
      <c r="BH162" s="204"/>
      <c r="BI162" s="204"/>
      <c r="BJ162" s="204"/>
      <c r="BK162" s="204"/>
      <c r="BL162" s="204"/>
      <c r="BM162" s="204"/>
      <c r="BN162" s="204"/>
      <c r="BO162" s="204"/>
      <c r="BR162" s="204"/>
      <c r="BS162" s="204"/>
      <c r="BT162" s="204"/>
      <c r="BU162" s="204"/>
      <c r="BV162" s="204"/>
      <c r="BW162" s="204"/>
      <c r="BX162" s="204"/>
      <c r="BY162" s="204"/>
      <c r="BZ162" s="204"/>
      <c r="CA162" s="204"/>
      <c r="CB162" s="204"/>
      <c r="CC162" s="204"/>
      <c r="CD162" s="204"/>
      <c r="CE162" s="204"/>
      <c r="CF162" s="204"/>
      <c r="CG162" s="204"/>
      <c r="CH162" s="204"/>
      <c r="CI162" s="204"/>
      <c r="CJ162" s="0"/>
      <c r="CK162" s="0"/>
      <c r="CL162" s="0"/>
      <c r="CM162" s="0"/>
      <c r="CN162" s="0"/>
      <c r="CO162" s="0"/>
      <c r="CP162" s="0"/>
      <c r="CQ162" s="0"/>
      <c r="CR162" s="0"/>
      <c r="CS162" s="0"/>
      <c r="CT162" s="0"/>
      <c r="CU162" s="0"/>
      <c r="CV162" s="0"/>
      <c r="CW162" s="0"/>
      <c r="CX162" s="0"/>
      <c r="CY162" s="0"/>
      <c r="CZ162" s="0"/>
      <c r="DA162" s="0"/>
      <c r="DB162" s="0"/>
      <c r="DC162" s="0"/>
      <c r="DD162" s="286" t="s">
        <v>141</v>
      </c>
      <c r="DE162" s="286"/>
      <c r="DF162" s="286"/>
      <c r="DG162" s="286"/>
      <c r="DH162" s="286"/>
      <c r="DI162" s="286"/>
      <c r="DJ162" s="286"/>
      <c r="DK162" s="286"/>
      <c r="DL162" s="286"/>
      <c r="DM162" s="286"/>
      <c r="DN162" s="286"/>
      <c r="DO162" s="286"/>
      <c r="DP162" s="286"/>
      <c r="DQ162" s="287" t="str">
        <f aca="false">LEFT(DD162,4)</f>
        <v>1840</v>
      </c>
      <c r="DR162" s="287"/>
      <c r="DS162" s="288" t="n">
        <v>2</v>
      </c>
      <c r="DT162" s="287" t="n">
        <v>8913</v>
      </c>
      <c r="DU162" s="287"/>
      <c r="DV162" s="288" t="n">
        <v>1</v>
      </c>
      <c r="DW162" s="288" t="n">
        <v>2</v>
      </c>
      <c r="DX162" s="287" t="n">
        <v>1992</v>
      </c>
      <c r="DY162" s="287"/>
      <c r="DZ162" s="288" t="n">
        <v>2</v>
      </c>
      <c r="EA162" s="289" t="e">
        <f aca="false">EA161</f>
        <v>#VALUE!</v>
      </c>
      <c r="EB162" s="289" t="n">
        <f aca="false">EB161</f>
        <v>1</v>
      </c>
      <c r="EC162" s="289" t="e">
        <f aca="false">IF(M125=DQ162,1,0)*EA162*EB162</f>
        <v>#VALUE!</v>
      </c>
      <c r="ED162" s="287" t="e">
        <f aca="false">DQ162*EC162</f>
        <v>#VALUE!</v>
      </c>
      <c r="EE162" s="287"/>
      <c r="EF162" s="288" t="e">
        <f aca="false">DS162*EC162</f>
        <v>#VALUE!</v>
      </c>
      <c r="EG162" s="287" t="e">
        <f aca="false">DT162*EC162</f>
        <v>#VALUE!</v>
      </c>
      <c r="EH162" s="287"/>
      <c r="EI162" s="288" t="e">
        <f aca="false">DV162*EC162</f>
        <v>#VALUE!</v>
      </c>
      <c r="EJ162" s="288" t="e">
        <f aca="false">DW162*EC162</f>
        <v>#VALUE!</v>
      </c>
      <c r="EK162" s="287" t="e">
        <f aca="false">DX162*EC162</f>
        <v>#VALUE!</v>
      </c>
      <c r="EL162" s="287"/>
      <c r="EM162" s="288" t="e">
        <f aca="false">DZ162*EC162</f>
        <v>#VALUE!</v>
      </c>
      <c r="EN162" s="287" t="e">
        <f aca="false">EC162*9999</f>
        <v>#VALUE!</v>
      </c>
      <c r="EO162" s="287"/>
      <c r="EP162" s="287" t="n">
        <f aca="false">IF(ER159&lt;&gt;0,EC162*ER159,0)</f>
        <v>0</v>
      </c>
      <c r="EQ162" s="287"/>
      <c r="ER162" s="200" t="n">
        <f aca="false">ER161</f>
        <v>0</v>
      </c>
      <c r="ES162" s="200"/>
      <c r="ET162" s="287" t="e">
        <f aca="false">EC162*ER162</f>
        <v>#VALUE!</v>
      </c>
      <c r="EU162" s="287"/>
      <c r="EV162" s="201"/>
      <c r="EW162" s="201"/>
      <c r="EX162" s="369"/>
      <c r="EY162" s="369"/>
      <c r="EZ162" s="369"/>
      <c r="FA162" s="369"/>
      <c r="FB162" s="369"/>
      <c r="FC162" s="365" t="e">
        <f aca="false">12*EC162</f>
        <v>#VALUE!</v>
      </c>
      <c r="FD162" s="365"/>
    </row>
    <row r="163" s="9" customFormat="true" ht="12.75" hidden="true" customHeight="false" outlineLevel="0" collapsed="false">
      <c r="A163" s="159" t="n">
        <f aca="false">A162</f>
        <v>1</v>
      </c>
      <c r="B163" s="227"/>
      <c r="E163" s="213" t="n">
        <f aca="false">E162</f>
        <v>40544</v>
      </c>
      <c r="F163" s="213"/>
      <c r="G163" s="213"/>
      <c r="H163" s="213"/>
      <c r="I163" s="213" t="e">
        <f aca="false">I162</f>
        <v>#VALUE!</v>
      </c>
      <c r="J163" s="213"/>
      <c r="K163" s="213"/>
      <c r="L163" s="213"/>
      <c r="M163" s="213" t="e">
        <f aca="false">M162</f>
        <v>#VALUE!</v>
      </c>
      <c r="N163" s="213"/>
      <c r="O163" s="213"/>
      <c r="P163" s="213"/>
      <c r="Q163" s="244" t="n">
        <v>39813</v>
      </c>
      <c r="R163" s="244"/>
      <c r="S163" s="244"/>
      <c r="T163" s="244"/>
      <c r="U163" s="244"/>
      <c r="V163" s="213" t="n">
        <f aca="false">Q163</f>
        <v>39813</v>
      </c>
      <c r="W163" s="213"/>
      <c r="X163" s="213"/>
      <c r="Y163" s="213"/>
      <c r="Z163" s="8" t="s">
        <v>137</v>
      </c>
      <c r="AA163" s="213" t="e">
        <f aca="false">MIN(MAX(V163-I163,0),MAX(M163-V162,0),MAX(MIN(V163-V162,M163-I163),0))</f>
        <v>#VALUE!</v>
      </c>
      <c r="AB163" s="213"/>
      <c r="AC163" s="213"/>
      <c r="AD163" s="213" t="n">
        <f aca="false">AD162</f>
        <v>365</v>
      </c>
      <c r="AE163" s="213"/>
      <c r="AF163" s="213"/>
      <c r="AG163" s="370" t="n">
        <v>0.03</v>
      </c>
      <c r="AH163" s="370"/>
      <c r="AI163" s="371" t="e">
        <f aca="false">AI162</f>
        <v>#VALUE!</v>
      </c>
      <c r="AJ163" s="371"/>
      <c r="AK163" s="371"/>
      <c r="AL163" s="371"/>
      <c r="AM163" s="371"/>
      <c r="AN163" s="372" t="e">
        <f aca="false">IF(I163&lt;E163,0,AI163*AG163*(AA163/AD163))</f>
        <v>#VALUE!</v>
      </c>
      <c r="AO163" s="372"/>
      <c r="AP163" s="372"/>
      <c r="AQ163" s="372"/>
      <c r="AR163" s="372"/>
      <c r="AT163" s="373" t="e">
        <f aca="false">MAX(Q162+1,I163)</f>
        <v>#VALUE!</v>
      </c>
      <c r="AU163" s="373"/>
      <c r="AV163" s="373"/>
      <c r="AW163" s="373" t="e">
        <f aca="false">MIN(Q164,M164)</f>
        <v>#VALUE!</v>
      </c>
      <c r="AX163" s="373"/>
      <c r="AY163" s="373"/>
      <c r="AZ163" s="374" t="s">
        <v>142</v>
      </c>
      <c r="BA163" s="375"/>
      <c r="BB163" s="375"/>
      <c r="BC163" s="375"/>
      <c r="BD163" s="375"/>
      <c r="BE163" s="159" t="e">
        <f aca="false">IF(SUM(AN163:AR164)=0,0,1)</f>
        <v>#VALUE!</v>
      </c>
      <c r="BF163" s="204"/>
      <c r="BG163" s="204"/>
      <c r="BH163" s="204"/>
      <c r="BI163" s="204"/>
      <c r="BJ163" s="204"/>
      <c r="BK163" s="204"/>
      <c r="BL163" s="204"/>
      <c r="BM163" s="204"/>
      <c r="BN163" s="204"/>
      <c r="BO163" s="204"/>
      <c r="CB163" s="204"/>
      <c r="CC163" s="204"/>
      <c r="CD163" s="204"/>
      <c r="CE163" s="204"/>
      <c r="CF163" s="204"/>
      <c r="CG163" s="204"/>
      <c r="CH163" s="204"/>
      <c r="CI163" s="204"/>
      <c r="CJ163" s="0"/>
      <c r="CK163" s="0"/>
      <c r="CL163" s="0"/>
      <c r="CM163" s="0"/>
      <c r="CN163" s="0"/>
      <c r="CO163" s="0"/>
      <c r="CP163" s="0"/>
      <c r="CQ163" s="0"/>
      <c r="CR163" s="0"/>
      <c r="CS163" s="0"/>
      <c r="CT163" s="0"/>
      <c r="CU163" s="0"/>
      <c r="CV163" s="0"/>
      <c r="CW163" s="0"/>
      <c r="CX163" s="0"/>
      <c r="CY163" s="0"/>
      <c r="CZ163" s="0"/>
      <c r="DA163" s="0"/>
      <c r="DB163" s="0"/>
      <c r="DC163" s="0"/>
      <c r="DD163" s="286" t="s">
        <v>143</v>
      </c>
      <c r="DE163" s="286"/>
      <c r="DF163" s="286"/>
      <c r="DG163" s="286"/>
      <c r="DH163" s="286"/>
      <c r="DI163" s="286"/>
      <c r="DJ163" s="286"/>
      <c r="DK163" s="286"/>
      <c r="DL163" s="286"/>
      <c r="DM163" s="286"/>
      <c r="DN163" s="286"/>
      <c r="DO163" s="286"/>
      <c r="DP163" s="286"/>
      <c r="DQ163" s="287" t="str">
        <f aca="false">LEFT(DD163,4)</f>
        <v>1841</v>
      </c>
      <c r="DR163" s="287"/>
      <c r="DS163" s="288" t="n">
        <v>2</v>
      </c>
      <c r="DT163" s="287" t="n">
        <v>8913</v>
      </c>
      <c r="DU163" s="287"/>
      <c r="DV163" s="288" t="n">
        <v>1</v>
      </c>
      <c r="DW163" s="288" t="n">
        <v>2</v>
      </c>
      <c r="DX163" s="287" t="n">
        <v>1992</v>
      </c>
      <c r="DY163" s="287"/>
      <c r="DZ163" s="288" t="n">
        <v>2</v>
      </c>
      <c r="EA163" s="289" t="e">
        <f aca="false">EA162</f>
        <v>#VALUE!</v>
      </c>
      <c r="EB163" s="289" t="n">
        <f aca="false">EB162</f>
        <v>1</v>
      </c>
      <c r="EC163" s="289" t="e">
        <f aca="false">IF(M126=DQ163,1,0)*EA163*EB163</f>
        <v>#VALUE!</v>
      </c>
      <c r="ED163" s="287" t="e">
        <f aca="false">DQ163*EC163</f>
        <v>#VALUE!</v>
      </c>
      <c r="EE163" s="287"/>
      <c r="EF163" s="288" t="e">
        <f aca="false">DS163*EC163</f>
        <v>#VALUE!</v>
      </c>
      <c r="EG163" s="287" t="e">
        <f aca="false">DT163*EC163</f>
        <v>#VALUE!</v>
      </c>
      <c r="EH163" s="287"/>
      <c r="EI163" s="288" t="e">
        <f aca="false">DV163*EC163</f>
        <v>#VALUE!</v>
      </c>
      <c r="EJ163" s="288" t="e">
        <f aca="false">DW163*EC163</f>
        <v>#VALUE!</v>
      </c>
      <c r="EK163" s="287" t="e">
        <f aca="false">DX163*EC163</f>
        <v>#VALUE!</v>
      </c>
      <c r="EL163" s="287"/>
      <c r="EM163" s="288" t="e">
        <f aca="false">DZ163*EC163</f>
        <v>#VALUE!</v>
      </c>
      <c r="EN163" s="287" t="n">
        <v>0</v>
      </c>
      <c r="EO163" s="287"/>
      <c r="EP163" s="287" t="n">
        <f aca="false">IF(ER160&lt;&gt;0,EC163*ER160,0)</f>
        <v>0</v>
      </c>
      <c r="EQ163" s="287"/>
      <c r="ER163" s="200" t="n">
        <f aca="false">ER162</f>
        <v>0</v>
      </c>
      <c r="ES163" s="200"/>
      <c r="ET163" s="287" t="e">
        <f aca="false">EC163*ER163</f>
        <v>#VALUE!</v>
      </c>
      <c r="EU163" s="287"/>
      <c r="EV163" s="201"/>
      <c r="EW163" s="201"/>
      <c r="EX163" s="369"/>
      <c r="EY163" s="369"/>
      <c r="EZ163" s="369"/>
      <c r="FA163" s="369"/>
      <c r="FB163" s="369"/>
      <c r="FC163" s="365" t="e">
        <f aca="false">12*EC163</f>
        <v>#VALUE!</v>
      </c>
      <c r="FD163" s="365"/>
    </row>
    <row r="164" s="9" customFormat="true" ht="12.75" hidden="true" customHeight="false" outlineLevel="0" collapsed="false">
      <c r="A164" s="159" t="n">
        <f aca="false">A163</f>
        <v>1</v>
      </c>
      <c r="B164" s="227"/>
      <c r="E164" s="213" t="n">
        <f aca="false">E163</f>
        <v>40544</v>
      </c>
      <c r="F164" s="213"/>
      <c r="G164" s="213"/>
      <c r="H164" s="213"/>
      <c r="I164" s="213" t="e">
        <f aca="false">I163</f>
        <v>#VALUE!</v>
      </c>
      <c r="J164" s="213"/>
      <c r="K164" s="213"/>
      <c r="L164" s="213"/>
      <c r="M164" s="213" t="e">
        <f aca="false">M163</f>
        <v>#VALUE!</v>
      </c>
      <c r="N164" s="213"/>
      <c r="O164" s="213"/>
      <c r="P164" s="213"/>
      <c r="Q164" s="244" t="n">
        <v>40178</v>
      </c>
      <c r="R164" s="244"/>
      <c r="S164" s="244"/>
      <c r="T164" s="244"/>
      <c r="U164" s="244"/>
      <c r="V164" s="213" t="n">
        <f aca="false">Q164</f>
        <v>40178</v>
      </c>
      <c r="W164" s="213"/>
      <c r="X164" s="213"/>
      <c r="Y164" s="213"/>
      <c r="Z164" s="8" t="s">
        <v>137</v>
      </c>
      <c r="AA164" s="213" t="e">
        <f aca="false">MIN(MAX(V164-I164,0),MAX(M164-V163,0),MAX(MIN(V164-V163,M164-I164),0))</f>
        <v>#VALUE!</v>
      </c>
      <c r="AB164" s="213"/>
      <c r="AC164" s="213"/>
      <c r="AD164" s="213" t="n">
        <f aca="false">AD163</f>
        <v>365</v>
      </c>
      <c r="AE164" s="213"/>
      <c r="AF164" s="213"/>
      <c r="AG164" s="376" t="n">
        <f aca="false">AG163</f>
        <v>0.03</v>
      </c>
      <c r="AH164" s="376"/>
      <c r="AI164" s="377" t="e">
        <f aca="false">AI163</f>
        <v>#VALUE!</v>
      </c>
      <c r="AJ164" s="377"/>
      <c r="AK164" s="377"/>
      <c r="AL164" s="377"/>
      <c r="AM164" s="377"/>
      <c r="AN164" s="378" t="e">
        <f aca="false">IF(I164&lt;E164,0,AI164*AG164*(AA164/AD164))</f>
        <v>#VALUE!</v>
      </c>
      <c r="AO164" s="378"/>
      <c r="AP164" s="378"/>
      <c r="AQ164" s="378"/>
      <c r="AR164" s="378"/>
      <c r="AT164" s="204"/>
      <c r="AU164" s="204"/>
      <c r="AV164" s="204"/>
      <c r="AW164" s="204"/>
      <c r="AX164" s="204"/>
      <c r="AY164" s="204"/>
      <c r="AZ164" s="204"/>
      <c r="BA164" s="204"/>
      <c r="BB164" s="204"/>
      <c r="BC164" s="204"/>
      <c r="BD164" s="204"/>
      <c r="CJ164" s="0"/>
      <c r="CK164" s="0"/>
      <c r="CL164" s="0"/>
      <c r="CM164" s="0"/>
      <c r="CN164" s="0"/>
      <c r="CO164" s="0"/>
      <c r="CP164" s="0"/>
      <c r="CQ164" s="0"/>
      <c r="CR164" s="0"/>
      <c r="CS164" s="0"/>
      <c r="CT164" s="0"/>
      <c r="CU164" s="0"/>
      <c r="CV164" s="0"/>
      <c r="CW164" s="0"/>
      <c r="CX164" s="0"/>
      <c r="CY164" s="0"/>
      <c r="CZ164" s="0"/>
      <c r="DA164" s="0"/>
      <c r="DB164" s="0"/>
      <c r="DC164" s="0"/>
      <c r="DD164" s="286" t="s">
        <v>144</v>
      </c>
      <c r="DE164" s="286"/>
      <c r="DF164" s="286"/>
      <c r="DG164" s="286"/>
      <c r="DH164" s="286"/>
      <c r="DI164" s="286"/>
      <c r="DJ164" s="286"/>
      <c r="DK164" s="286"/>
      <c r="DL164" s="286"/>
      <c r="DM164" s="286"/>
      <c r="DN164" s="286"/>
      <c r="DO164" s="286"/>
      <c r="DP164" s="286"/>
      <c r="DQ164" s="287" t="str">
        <f aca="false">LEFT(DD164,4)</f>
        <v>1842</v>
      </c>
      <c r="DR164" s="287"/>
      <c r="DS164" s="288" t="n">
        <v>2</v>
      </c>
      <c r="DT164" s="287" t="n">
        <v>8913</v>
      </c>
      <c r="DU164" s="287"/>
      <c r="DV164" s="288" t="n">
        <v>1</v>
      </c>
      <c r="DW164" s="288" t="n">
        <v>2</v>
      </c>
      <c r="DX164" s="287" t="n">
        <v>1992</v>
      </c>
      <c r="DY164" s="287"/>
      <c r="DZ164" s="288" t="n">
        <v>2</v>
      </c>
      <c r="EA164" s="289" t="e">
        <f aca="false">EA163</f>
        <v>#VALUE!</v>
      </c>
      <c r="EB164" s="289" t="n">
        <f aca="false">EB163</f>
        <v>1</v>
      </c>
      <c r="EC164" s="289" t="e">
        <f aca="false">IF(M127=DQ164,1,0)*EA164*EB164</f>
        <v>#VALUE!</v>
      </c>
      <c r="ED164" s="287" t="e">
        <f aca="false">DQ164*EC164</f>
        <v>#VALUE!</v>
      </c>
      <c r="EE164" s="287"/>
      <c r="EF164" s="288" t="e">
        <f aca="false">DS164*EC164</f>
        <v>#VALUE!</v>
      </c>
      <c r="EG164" s="287" t="e">
        <f aca="false">DT164*EC164</f>
        <v>#VALUE!</v>
      </c>
      <c r="EH164" s="287"/>
      <c r="EI164" s="288" t="e">
        <f aca="false">DV164*EC164</f>
        <v>#VALUE!</v>
      </c>
      <c r="EJ164" s="288" t="e">
        <f aca="false">DW164*EC164</f>
        <v>#VALUE!</v>
      </c>
      <c r="EK164" s="287" t="e">
        <f aca="false">DX164*EC164</f>
        <v>#VALUE!</v>
      </c>
      <c r="EL164" s="287"/>
      <c r="EM164" s="288" t="e">
        <f aca="false">DZ164*EC164</f>
        <v>#VALUE!</v>
      </c>
      <c r="EN164" s="287" t="e">
        <f aca="false">EC164*9999</f>
        <v>#VALUE!</v>
      </c>
      <c r="EO164" s="287"/>
      <c r="EP164" s="287" t="n">
        <f aca="false">IF(ER161&lt;&gt;0,EC164*(ER161-1),0)</f>
        <v>0</v>
      </c>
      <c r="EQ164" s="287"/>
      <c r="ER164" s="200" t="n">
        <f aca="false">ER163</f>
        <v>0</v>
      </c>
      <c r="ES164" s="200"/>
      <c r="ET164" s="287" t="e">
        <f aca="false">EC164*ER164</f>
        <v>#VALUE!</v>
      </c>
      <c r="EU164" s="287"/>
      <c r="EV164" s="201"/>
      <c r="EW164" s="201"/>
      <c r="EX164" s="369"/>
      <c r="EY164" s="369"/>
      <c r="EZ164" s="369"/>
      <c r="FA164" s="369"/>
      <c r="FB164" s="369"/>
      <c r="FC164" s="365" t="e">
        <f aca="false">12*EC164</f>
        <v>#VALUE!</v>
      </c>
      <c r="FD164" s="365"/>
    </row>
    <row r="165" s="9" customFormat="true" ht="12.75" hidden="true" customHeight="false" outlineLevel="0" collapsed="false">
      <c r="A165" s="159" t="n">
        <f aca="false">A164</f>
        <v>1</v>
      </c>
      <c r="B165" s="227"/>
      <c r="E165" s="213" t="n">
        <f aca="false">E164</f>
        <v>40544</v>
      </c>
      <c r="F165" s="213"/>
      <c r="G165" s="213"/>
      <c r="H165" s="213"/>
      <c r="I165" s="213" t="e">
        <f aca="false">I164</f>
        <v>#VALUE!</v>
      </c>
      <c r="J165" s="213"/>
      <c r="K165" s="213"/>
      <c r="L165" s="213"/>
      <c r="M165" s="213" t="e">
        <f aca="false">M164</f>
        <v>#VALUE!</v>
      </c>
      <c r="N165" s="213"/>
      <c r="O165" s="213"/>
      <c r="P165" s="213"/>
      <c r="Q165" s="244" t="n">
        <v>40543</v>
      </c>
      <c r="R165" s="244"/>
      <c r="S165" s="244"/>
      <c r="T165" s="244"/>
      <c r="U165" s="244"/>
      <c r="V165" s="213" t="n">
        <f aca="false">Q165</f>
        <v>40543</v>
      </c>
      <c r="W165" s="213"/>
      <c r="X165" s="213"/>
      <c r="Y165" s="213"/>
      <c r="Z165" s="8" t="s">
        <v>137</v>
      </c>
      <c r="AA165" s="213" t="e">
        <f aca="false">MIN(MAX(V165-I165,0),MAX(M165-V164,0),MAX(MIN(V165-V164,M165-I165),0))</f>
        <v>#VALUE!</v>
      </c>
      <c r="AB165" s="213"/>
      <c r="AC165" s="213"/>
      <c r="AD165" s="213" t="n">
        <f aca="false">AD164</f>
        <v>365</v>
      </c>
      <c r="AE165" s="213"/>
      <c r="AF165" s="213"/>
      <c r="AG165" s="379" t="n">
        <v>0.01</v>
      </c>
      <c r="AH165" s="379"/>
      <c r="AI165" s="380" t="e">
        <f aca="false">AI164</f>
        <v>#VALUE!</v>
      </c>
      <c r="AJ165" s="380"/>
      <c r="AK165" s="380"/>
      <c r="AL165" s="380"/>
      <c r="AM165" s="380"/>
      <c r="AN165" s="381" t="e">
        <f aca="false">IF(I165&lt;E165,0,AI165*AG165*(AA165/AD165))</f>
        <v>#VALUE!</v>
      </c>
      <c r="AO165" s="381"/>
      <c r="AP165" s="381"/>
      <c r="AQ165" s="381"/>
      <c r="AR165" s="381"/>
      <c r="AT165" s="373" t="e">
        <f aca="false">MAX(Q164+1,I165)</f>
        <v>#VALUE!</v>
      </c>
      <c r="AU165" s="373"/>
      <c r="AV165" s="373"/>
      <c r="AW165" s="373" t="e">
        <f aca="false">MIN(Q165,M165)</f>
        <v>#VALUE!</v>
      </c>
      <c r="AX165" s="373"/>
      <c r="AY165" s="373"/>
      <c r="AZ165" s="375" t="s">
        <v>145</v>
      </c>
      <c r="BA165" s="375"/>
      <c r="BB165" s="375"/>
      <c r="BC165" s="375"/>
      <c r="BD165" s="375"/>
      <c r="BE165" s="159" t="e">
        <f aca="false">IF(AN165=0,0,1)</f>
        <v>#VALUE!</v>
      </c>
      <c r="CJ165" s="0"/>
      <c r="CK165" s="0"/>
      <c r="CL165" s="0"/>
      <c r="CM165" s="0"/>
      <c r="CN165" s="0"/>
      <c r="CO165" s="0"/>
      <c r="CP165" s="0"/>
      <c r="CQ165" s="0"/>
      <c r="CR165" s="0"/>
      <c r="CS165" s="0"/>
      <c r="CT165" s="0"/>
      <c r="CU165" s="0"/>
      <c r="CV165" s="0"/>
      <c r="CW165" s="0"/>
      <c r="CX165" s="0"/>
      <c r="CY165" s="0"/>
      <c r="CZ165" s="0"/>
      <c r="DA165" s="0"/>
      <c r="DB165" s="0"/>
      <c r="DC165" s="0"/>
      <c r="DD165" s="286" t="s">
        <v>146</v>
      </c>
      <c r="DE165" s="286"/>
      <c r="DF165" s="286"/>
      <c r="DG165" s="286"/>
      <c r="DH165" s="286"/>
      <c r="DI165" s="286"/>
      <c r="DJ165" s="286"/>
      <c r="DK165" s="286"/>
      <c r="DL165" s="286"/>
      <c r="DM165" s="286"/>
      <c r="DN165" s="286"/>
      <c r="DO165" s="286"/>
      <c r="DP165" s="286"/>
      <c r="DQ165" s="287" t="str">
        <f aca="false">LEFT(DD165,4)</f>
        <v>4200</v>
      </c>
      <c r="DR165" s="287"/>
      <c r="DS165" s="382" t="n">
        <v>2</v>
      </c>
      <c r="DT165" s="287" t="n">
        <v>8901</v>
      </c>
      <c r="DU165" s="287"/>
      <c r="DV165" s="382" t="n">
        <v>1</v>
      </c>
      <c r="DW165" s="382" t="n">
        <v>2</v>
      </c>
      <c r="DX165" s="287" t="n">
        <v>1989</v>
      </c>
      <c r="DY165" s="287"/>
      <c r="DZ165" s="382" t="n">
        <v>2</v>
      </c>
      <c r="EA165" s="289" t="e">
        <f aca="false">EA164</f>
        <v>#VALUE!</v>
      </c>
      <c r="EB165" s="289" t="n">
        <f aca="false">EB164</f>
        <v>1</v>
      </c>
      <c r="EC165" s="289" t="e">
        <f aca="false">IF(M128=DQ165,1,0)*EA165*EB165</f>
        <v>#VALUE!</v>
      </c>
      <c r="ED165" s="287" t="e">
        <f aca="false">DQ165*EC165</f>
        <v>#VALUE!</v>
      </c>
      <c r="EE165" s="287"/>
      <c r="EF165" s="382" t="e">
        <f aca="false">DS165*EC165</f>
        <v>#VALUE!</v>
      </c>
      <c r="EG165" s="287" t="e">
        <f aca="false">DT165*EC165</f>
        <v>#VALUE!</v>
      </c>
      <c r="EH165" s="287"/>
      <c r="EI165" s="382" t="e">
        <f aca="false">DV165*EC165</f>
        <v>#VALUE!</v>
      </c>
      <c r="EJ165" s="382" t="e">
        <f aca="false">DW165*EC165</f>
        <v>#VALUE!</v>
      </c>
      <c r="EK165" s="287" t="e">
        <f aca="false">DX165*EC165</f>
        <v>#VALUE!</v>
      </c>
      <c r="EL165" s="287"/>
      <c r="EM165" s="382" t="e">
        <f aca="false">DZ165*EC165</f>
        <v>#VALUE!</v>
      </c>
      <c r="EN165" s="287" t="e">
        <f aca="false">EC165*9999</f>
        <v>#VALUE!</v>
      </c>
      <c r="EO165" s="287"/>
      <c r="EP165" s="287" t="n">
        <f aca="false">IF(ER162&lt;&gt;0,EC165*(ER162-1),0)</f>
        <v>0</v>
      </c>
      <c r="EQ165" s="287"/>
      <c r="ER165" s="200" t="n">
        <f aca="false">ER164</f>
        <v>0</v>
      </c>
      <c r="ES165" s="200"/>
      <c r="ET165" s="287" t="e">
        <f aca="false">EC165*ER165</f>
        <v>#VALUE!</v>
      </c>
      <c r="EU165" s="287"/>
      <c r="EV165" s="201"/>
      <c r="EW165" s="201"/>
      <c r="EX165" s="369"/>
      <c r="EY165" s="369"/>
      <c r="EZ165" s="369"/>
      <c r="FA165" s="369"/>
      <c r="FB165" s="369"/>
      <c r="FC165" s="205"/>
      <c r="FD165" s="206"/>
    </row>
    <row r="166" s="9" customFormat="true" ht="12.75" hidden="true" customHeight="false" outlineLevel="0" collapsed="false">
      <c r="A166" s="159" t="n">
        <f aca="false">A165</f>
        <v>1</v>
      </c>
      <c r="B166" s="227"/>
      <c r="E166" s="213" t="n">
        <f aca="false">E165</f>
        <v>40544</v>
      </c>
      <c r="F166" s="213"/>
      <c r="G166" s="213"/>
      <c r="H166" s="213"/>
      <c r="I166" s="213" t="e">
        <f aca="false">I165</f>
        <v>#VALUE!</v>
      </c>
      <c r="J166" s="213"/>
      <c r="K166" s="213"/>
      <c r="L166" s="213"/>
      <c r="M166" s="213" t="e">
        <f aca="false">M165</f>
        <v>#VALUE!</v>
      </c>
      <c r="N166" s="213"/>
      <c r="O166" s="213"/>
      <c r="P166" s="213"/>
      <c r="Q166" s="244" t="n">
        <v>40908</v>
      </c>
      <c r="R166" s="244"/>
      <c r="S166" s="244"/>
      <c r="T166" s="244"/>
      <c r="U166" s="244"/>
      <c r="V166" s="213" t="n">
        <f aca="false">Q166</f>
        <v>40908</v>
      </c>
      <c r="W166" s="213"/>
      <c r="X166" s="213"/>
      <c r="Y166" s="213"/>
      <c r="Z166" s="8" t="s">
        <v>137</v>
      </c>
      <c r="AA166" s="213" t="e">
        <f aca="false">MIN(MAX(V166-I166,0),MAX(M166-V165,0),MAX(MIN(V166-V165,M166-I166),0))</f>
        <v>#VALUE!</v>
      </c>
      <c r="AB166" s="213"/>
      <c r="AC166" s="213"/>
      <c r="AD166" s="213" t="n">
        <f aca="false">AD165</f>
        <v>365</v>
      </c>
      <c r="AE166" s="213"/>
      <c r="AF166" s="213"/>
      <c r="AG166" s="379" t="n">
        <v>0.015</v>
      </c>
      <c r="AH166" s="379"/>
      <c r="AI166" s="380" t="e">
        <f aca="false">AI165</f>
        <v>#VALUE!</v>
      </c>
      <c r="AJ166" s="380"/>
      <c r="AK166" s="380"/>
      <c r="AL166" s="380"/>
      <c r="AM166" s="380"/>
      <c r="AN166" s="381" t="e">
        <f aca="false">IF(I166&lt;E166,0,AI166*AG166*(AA166/AD166))</f>
        <v>#VALUE!</v>
      </c>
      <c r="AO166" s="381"/>
      <c r="AP166" s="381"/>
      <c r="AQ166" s="381"/>
      <c r="AR166" s="381"/>
      <c r="AT166" s="383" t="e">
        <f aca="false">MAX(Q165+1,I166)</f>
        <v>#VALUE!</v>
      </c>
      <c r="AU166" s="383"/>
      <c r="AV166" s="383"/>
      <c r="AW166" s="383" t="e">
        <f aca="false">MIN(Q166,M166)</f>
        <v>#VALUE!</v>
      </c>
      <c r="AX166" s="383"/>
      <c r="AY166" s="383"/>
      <c r="AZ166" s="204" t="s">
        <v>147</v>
      </c>
      <c r="BA166" s="204"/>
      <c r="BB166" s="204"/>
      <c r="BC166" s="204"/>
      <c r="BD166" s="204"/>
      <c r="BE166" s="384" t="e">
        <f aca="false">IF(AN166=0,0,1)</f>
        <v>#VALUE!</v>
      </c>
      <c r="CJ166" s="0"/>
      <c r="CK166" s="0"/>
      <c r="CL166" s="0"/>
      <c r="CM166" s="0"/>
      <c r="CN166" s="0"/>
      <c r="CO166" s="0"/>
      <c r="CP166" s="0"/>
      <c r="CQ166" s="0"/>
      <c r="CR166" s="0"/>
      <c r="CS166" s="0"/>
      <c r="CT166" s="0"/>
      <c r="CU166" s="0"/>
      <c r="CV166" s="0"/>
      <c r="CW166" s="0"/>
      <c r="CX166" s="0"/>
      <c r="CY166" s="0"/>
      <c r="CZ166" s="0"/>
      <c r="DA166" s="0"/>
      <c r="DB166" s="0"/>
      <c r="DC166" s="0"/>
      <c r="DD166" s="286" t="s">
        <v>148</v>
      </c>
      <c r="DE166" s="286"/>
      <c r="DF166" s="286"/>
      <c r="DG166" s="286"/>
      <c r="DH166" s="286"/>
      <c r="DI166" s="286"/>
      <c r="DJ166" s="286"/>
      <c r="DK166" s="286"/>
      <c r="DL166" s="286"/>
      <c r="DM166" s="286"/>
      <c r="DN166" s="286"/>
      <c r="DO166" s="286"/>
      <c r="DP166" s="286"/>
      <c r="DQ166" s="287" t="str">
        <f aca="false">LEFT(DD166,4)</f>
        <v>4025</v>
      </c>
      <c r="DR166" s="287"/>
      <c r="DS166" s="382" t="n">
        <v>2</v>
      </c>
      <c r="DT166" s="287" t="n">
        <v>8913</v>
      </c>
      <c r="DU166" s="287"/>
      <c r="DV166" s="382" t="n">
        <v>1</v>
      </c>
      <c r="DW166" s="382" t="n">
        <v>2</v>
      </c>
      <c r="DX166" s="287" t="n">
        <v>1992</v>
      </c>
      <c r="DY166" s="287"/>
      <c r="DZ166" s="382" t="n">
        <v>2</v>
      </c>
      <c r="EA166" s="289" t="e">
        <f aca="false">EA165</f>
        <v>#VALUE!</v>
      </c>
      <c r="EB166" s="289" t="n">
        <f aca="false">EB165</f>
        <v>1</v>
      </c>
      <c r="EC166" s="289" t="e">
        <f aca="false">IF(M129=DQ166,1,0)*EA166*EB166</f>
        <v>#VALUE!</v>
      </c>
      <c r="ED166" s="287" t="e">
        <f aca="false">DQ166*EC166</f>
        <v>#VALUE!</v>
      </c>
      <c r="EE166" s="287"/>
      <c r="EF166" s="382" t="e">
        <f aca="false">DS166*EC166</f>
        <v>#VALUE!</v>
      </c>
      <c r="EG166" s="287" t="e">
        <f aca="false">DT166*EC166</f>
        <v>#VALUE!</v>
      </c>
      <c r="EH166" s="287"/>
      <c r="EI166" s="382" t="e">
        <f aca="false">DV166*EC166</f>
        <v>#VALUE!</v>
      </c>
      <c r="EJ166" s="382" t="e">
        <f aca="false">DW166*EC166</f>
        <v>#VALUE!</v>
      </c>
      <c r="EK166" s="287" t="e">
        <f aca="false">DX166*EC166</f>
        <v>#VALUE!</v>
      </c>
      <c r="EL166" s="287"/>
      <c r="EM166" s="382" t="e">
        <f aca="false">DZ166*EC166</f>
        <v>#VALUE!</v>
      </c>
      <c r="EN166" s="287" t="e">
        <f aca="false">EC166*9999</f>
        <v>#VALUE!</v>
      </c>
      <c r="EO166" s="287"/>
      <c r="EP166" s="287" t="n">
        <f aca="false">IF(ER163&lt;&gt;0,EC166*(ER163-1),0)</f>
        <v>0</v>
      </c>
      <c r="EQ166" s="287"/>
      <c r="ER166" s="200" t="n">
        <f aca="false">ER165</f>
        <v>0</v>
      </c>
      <c r="ES166" s="200"/>
      <c r="ET166" s="287" t="e">
        <f aca="false">EC166*ER166</f>
        <v>#VALUE!</v>
      </c>
      <c r="EU166" s="287"/>
      <c r="EV166" s="201"/>
      <c r="EW166" s="201"/>
      <c r="EX166" s="369"/>
      <c r="EY166" s="369"/>
      <c r="EZ166" s="369"/>
      <c r="FA166" s="369"/>
      <c r="FB166" s="369"/>
      <c r="FC166" s="365" t="e">
        <f aca="false">12*EC166</f>
        <v>#VALUE!</v>
      </c>
      <c r="FD166" s="365"/>
    </row>
    <row r="167" s="9" customFormat="true" ht="12.75" hidden="true" customHeight="false" outlineLevel="0" collapsed="false">
      <c r="A167" s="159" t="n">
        <f aca="false">A166</f>
        <v>1</v>
      </c>
      <c r="B167" s="227"/>
      <c r="E167" s="213" t="n">
        <f aca="false">E166</f>
        <v>40544</v>
      </c>
      <c r="F167" s="213"/>
      <c r="G167" s="213"/>
      <c r="H167" s="213"/>
      <c r="I167" s="213" t="e">
        <f aca="false">I166</f>
        <v>#VALUE!</v>
      </c>
      <c r="J167" s="213"/>
      <c r="K167" s="213"/>
      <c r="L167" s="213"/>
      <c r="M167" s="213" t="e">
        <f aca="false">M166</f>
        <v>#VALUE!</v>
      </c>
      <c r="N167" s="213"/>
      <c r="O167" s="213"/>
      <c r="P167" s="213"/>
      <c r="Q167" s="244" t="n">
        <v>41639</v>
      </c>
      <c r="R167" s="244"/>
      <c r="S167" s="244"/>
      <c r="T167" s="244"/>
      <c r="U167" s="244"/>
      <c r="V167" s="213" t="n">
        <f aca="false">Q167</f>
        <v>41639</v>
      </c>
      <c r="W167" s="213"/>
      <c r="X167" s="213"/>
      <c r="Y167" s="213"/>
      <c r="Z167" s="8" t="s">
        <v>137</v>
      </c>
      <c r="AA167" s="213" t="e">
        <f aca="false">MIN(MAX(V167-I167,0),MAX(M167-V166,0),MAX(MIN(V167-V166,M167-I167),0))</f>
        <v>#VALUE!</v>
      </c>
      <c r="AB167" s="213"/>
      <c r="AC167" s="213"/>
      <c r="AD167" s="213" t="n">
        <f aca="false">AD166</f>
        <v>365</v>
      </c>
      <c r="AE167" s="213"/>
      <c r="AF167" s="213"/>
      <c r="AG167" s="379" t="n">
        <v>0.025</v>
      </c>
      <c r="AH167" s="379"/>
      <c r="AI167" s="380" t="e">
        <f aca="false">AI166</f>
        <v>#VALUE!</v>
      </c>
      <c r="AJ167" s="380"/>
      <c r="AK167" s="380"/>
      <c r="AL167" s="380"/>
      <c r="AM167" s="380"/>
      <c r="AN167" s="381" t="e">
        <f aca="false">IF(I167&lt;E167,0,AI167*AG167*(AA167/AD167))</f>
        <v>#VALUE!</v>
      </c>
      <c r="AO167" s="381"/>
      <c r="AP167" s="381"/>
      <c r="AQ167" s="381"/>
      <c r="AR167" s="381"/>
      <c r="AT167" s="383" t="e">
        <f aca="false">MAX(Q166+1,I167)</f>
        <v>#VALUE!</v>
      </c>
      <c r="AU167" s="383"/>
      <c r="AV167" s="383"/>
      <c r="AW167" s="383" t="e">
        <f aca="false">MIN(Q167,M167)</f>
        <v>#VALUE!</v>
      </c>
      <c r="AX167" s="383"/>
      <c r="AY167" s="383"/>
      <c r="AZ167" s="204" t="s">
        <v>149</v>
      </c>
      <c r="BA167" s="204"/>
      <c r="BB167" s="204"/>
      <c r="BC167" s="204"/>
      <c r="BD167" s="204"/>
      <c r="BE167" s="384" t="e">
        <f aca="false">IF(AN167=0,0,1)</f>
        <v>#VALUE!</v>
      </c>
      <c r="CJ167" s="0" t="s">
        <v>13</v>
      </c>
      <c r="CK167" s="0"/>
      <c r="CL167" s="0"/>
      <c r="CM167" s="0"/>
      <c r="CN167" s="0"/>
      <c r="CO167" s="0"/>
      <c r="CP167" s="0"/>
      <c r="CQ167" s="0"/>
      <c r="CR167" s="0"/>
      <c r="CS167" s="0"/>
      <c r="CT167" s="0"/>
      <c r="CU167" s="0"/>
      <c r="CV167" s="0"/>
      <c r="CW167" s="0"/>
      <c r="CX167" s="0"/>
      <c r="CY167" s="0"/>
      <c r="CZ167" s="0"/>
      <c r="DA167" s="0"/>
      <c r="DB167" s="0"/>
      <c r="DC167" s="0"/>
      <c r="DD167" s="286" t="s">
        <v>150</v>
      </c>
      <c r="DE167" s="286"/>
      <c r="DF167" s="286"/>
      <c r="DG167" s="286"/>
      <c r="DH167" s="286"/>
      <c r="DI167" s="286"/>
      <c r="DJ167" s="286"/>
      <c r="DK167" s="286"/>
      <c r="DL167" s="286"/>
      <c r="DM167" s="286"/>
      <c r="DN167" s="286"/>
      <c r="DO167" s="286"/>
      <c r="DP167" s="286"/>
      <c r="DQ167" s="287" t="str">
        <f aca="false">LEFT(DD167,4)</f>
        <v>2018</v>
      </c>
      <c r="DR167" s="287"/>
      <c r="DS167" s="288" t="n">
        <v>2</v>
      </c>
      <c r="DT167" s="287" t="n">
        <v>8918</v>
      </c>
      <c r="DU167" s="287"/>
      <c r="DV167" s="288" t="n">
        <v>1</v>
      </c>
      <c r="DW167" s="288" t="n">
        <v>2</v>
      </c>
      <c r="DX167" s="287" t="n">
        <v>1990</v>
      </c>
      <c r="DY167" s="287"/>
      <c r="DZ167" s="288" t="n">
        <v>2</v>
      </c>
      <c r="EA167" s="289" t="e">
        <f aca="false">EA166</f>
        <v>#VALUE!</v>
      </c>
      <c r="EB167" s="289" t="n">
        <f aca="false">EB166</f>
        <v>1</v>
      </c>
      <c r="EC167" s="289" t="e">
        <f aca="false">IF(M130=DQ167,1,0)*EA167*EB167</f>
        <v>#VALUE!</v>
      </c>
      <c r="ED167" s="287" t="e">
        <f aca="false">DQ167*EC167</f>
        <v>#VALUE!</v>
      </c>
      <c r="EE167" s="287"/>
      <c r="EF167" s="288" t="e">
        <f aca="false">DS167*EC167</f>
        <v>#VALUE!</v>
      </c>
      <c r="EG167" s="287" t="e">
        <f aca="false">DT167*EC167</f>
        <v>#VALUE!</v>
      </c>
      <c r="EH167" s="287"/>
      <c r="EI167" s="288" t="e">
        <f aca="false">DV167*EC167</f>
        <v>#VALUE!</v>
      </c>
      <c r="EJ167" s="288" t="e">
        <f aca="false">DW167*EC167</f>
        <v>#VALUE!</v>
      </c>
      <c r="EK167" s="287" t="e">
        <f aca="false">DX167*EC167</f>
        <v>#VALUE!</v>
      </c>
      <c r="EL167" s="287"/>
      <c r="EM167" s="288" t="e">
        <f aca="false">DZ167*EC167</f>
        <v>#VALUE!</v>
      </c>
      <c r="EN167" s="287" t="e">
        <f aca="false">EC167*9999</f>
        <v>#VALUE!</v>
      </c>
      <c r="EO167" s="287"/>
      <c r="EP167" s="287" t="n">
        <f aca="false">IF(ER167&lt;&gt;0,EC167*(ER167-1),0)</f>
        <v>0</v>
      </c>
      <c r="EQ167" s="287"/>
      <c r="ER167" s="200" t="n">
        <f aca="false">ER166</f>
        <v>0</v>
      </c>
      <c r="ES167" s="200"/>
      <c r="ET167" s="287" t="e">
        <f aca="false">EC167*ER167</f>
        <v>#VALUE!</v>
      </c>
      <c r="EU167" s="287"/>
      <c r="EV167" s="201"/>
      <c r="EW167" s="201"/>
      <c r="EX167" s="201"/>
      <c r="EY167" s="201"/>
      <c r="EZ167" s="201"/>
      <c r="FA167" s="201"/>
      <c r="FB167" s="201"/>
      <c r="FC167" s="205"/>
      <c r="FD167" s="206"/>
    </row>
    <row r="168" s="9" customFormat="true" ht="12.75" hidden="true" customHeight="false" outlineLevel="0" collapsed="false">
      <c r="A168" s="159" t="n">
        <f aca="false">A167</f>
        <v>1</v>
      </c>
      <c r="B168" s="227"/>
      <c r="E168" s="213" t="n">
        <f aca="false">E167</f>
        <v>40544</v>
      </c>
      <c r="F168" s="213"/>
      <c r="G168" s="213"/>
      <c r="H168" s="213"/>
      <c r="I168" s="213" t="e">
        <f aca="false">I167</f>
        <v>#VALUE!</v>
      </c>
      <c r="J168" s="213"/>
      <c r="K168" s="213"/>
      <c r="L168" s="213"/>
      <c r="M168" s="213" t="e">
        <f aca="false">M167</f>
        <v>#VALUE!</v>
      </c>
      <c r="N168" s="213"/>
      <c r="O168" s="213"/>
      <c r="P168" s="213"/>
      <c r="Q168" s="244" t="n">
        <v>42004</v>
      </c>
      <c r="R168" s="244"/>
      <c r="S168" s="244"/>
      <c r="T168" s="244"/>
      <c r="U168" s="244"/>
      <c r="V168" s="213" t="n">
        <f aca="false">Q168</f>
        <v>42004</v>
      </c>
      <c r="W168" s="213"/>
      <c r="X168" s="213"/>
      <c r="Y168" s="213"/>
      <c r="Z168" s="8" t="s">
        <v>137</v>
      </c>
      <c r="AA168" s="213" t="e">
        <f aca="false">MIN(MAX(V168-I168,0),MAX(M168-V167,0),MAX(MIN(V168-V167,M168-I168),0))</f>
        <v>#VALUE!</v>
      </c>
      <c r="AB168" s="213"/>
      <c r="AC168" s="213"/>
      <c r="AD168" s="213" t="n">
        <f aca="false">AD167</f>
        <v>365</v>
      </c>
      <c r="AE168" s="213"/>
      <c r="AF168" s="213"/>
      <c r="AG168" s="376" t="n">
        <v>0.01</v>
      </c>
      <c r="AH168" s="376"/>
      <c r="AI168" s="377" t="e">
        <f aca="false">AI167</f>
        <v>#VALUE!</v>
      </c>
      <c r="AJ168" s="377"/>
      <c r="AK168" s="377"/>
      <c r="AL168" s="377"/>
      <c r="AM168" s="377"/>
      <c r="AN168" s="378" t="e">
        <f aca="false">IF(I168&lt;E168,0,AI168*AG168*(AA168/AD168))</f>
        <v>#VALUE!</v>
      </c>
      <c r="AO168" s="378"/>
      <c r="AP168" s="378"/>
      <c r="AQ168" s="378"/>
      <c r="AR168" s="378"/>
      <c r="AT168" s="383" t="e">
        <f aca="false">MAX(Q167+1,I168)</f>
        <v>#VALUE!</v>
      </c>
      <c r="AU168" s="383"/>
      <c r="AV168" s="383"/>
      <c r="AW168" s="383" t="e">
        <f aca="false">MIN(Q168,M168)</f>
        <v>#VALUE!</v>
      </c>
      <c r="AX168" s="383"/>
      <c r="AY168" s="383"/>
      <c r="AZ168" s="204" t="s">
        <v>151</v>
      </c>
      <c r="BA168" s="204"/>
      <c r="BB168" s="204"/>
      <c r="BC168" s="204"/>
      <c r="BD168" s="204"/>
      <c r="BE168" s="384" t="e">
        <f aca="false">IF(AN168=0,0,BE167+1)</f>
        <v>#VALUE!</v>
      </c>
      <c r="BF168" s="204"/>
      <c r="BG168" s="204"/>
      <c r="BH168" s="204"/>
      <c r="BI168" s="204"/>
      <c r="BJ168" s="204"/>
      <c r="BK168" s="204"/>
      <c r="BL168" s="204"/>
      <c r="BM168" s="204"/>
      <c r="BN168" s="204"/>
      <c r="BO168" s="204"/>
      <c r="BP168" s="204"/>
      <c r="BQ168" s="204"/>
      <c r="BR168" s="204"/>
      <c r="BS168" s="204"/>
      <c r="BT168" s="204"/>
      <c r="BU168" s="204"/>
      <c r="BV168" s="204"/>
      <c r="BW168" s="204"/>
      <c r="BX168" s="204"/>
      <c r="BY168" s="204"/>
      <c r="CB168" s="204"/>
      <c r="CC168" s="204"/>
      <c r="CD168" s="204"/>
      <c r="CE168" s="204"/>
      <c r="CF168" s="204"/>
      <c r="CG168" s="204"/>
      <c r="CH168" s="204"/>
      <c r="CI168" s="204"/>
      <c r="CJ168" s="0"/>
      <c r="CK168" s="0"/>
      <c r="CL168" s="0"/>
      <c r="CM168" s="0"/>
      <c r="CN168" s="0"/>
      <c r="CO168" s="0"/>
      <c r="CP168" s="0"/>
      <c r="CQ168" s="0"/>
      <c r="CR168" s="0"/>
      <c r="CS168" s="0"/>
      <c r="CT168" s="0"/>
      <c r="CU168" s="0"/>
      <c r="CV168" s="0"/>
      <c r="CW168" s="0"/>
      <c r="CX168" s="0"/>
      <c r="CY168" s="0"/>
      <c r="CZ168" s="0"/>
      <c r="DA168" s="0"/>
      <c r="DB168" s="0"/>
      <c r="DC168" s="0"/>
      <c r="DD168" s="286" t="s">
        <v>152</v>
      </c>
      <c r="DE168" s="286"/>
      <c r="DF168" s="286"/>
      <c r="DG168" s="286"/>
      <c r="DH168" s="286"/>
      <c r="DI168" s="286"/>
      <c r="DJ168" s="286"/>
      <c r="DK168" s="286"/>
      <c r="DL168" s="286"/>
      <c r="DM168" s="286"/>
      <c r="DN168" s="286"/>
      <c r="DO168" s="286"/>
      <c r="DP168" s="286"/>
      <c r="DQ168" s="287" t="str">
        <f aca="false">LEFT(DD168,4)</f>
        <v>2019</v>
      </c>
      <c r="DR168" s="287"/>
      <c r="DS168" s="288" t="n">
        <v>2</v>
      </c>
      <c r="DT168" s="287" t="n">
        <v>8918</v>
      </c>
      <c r="DU168" s="287"/>
      <c r="DV168" s="288" t="n">
        <v>1</v>
      </c>
      <c r="DW168" s="288" t="n">
        <v>2</v>
      </c>
      <c r="DX168" s="287" t="n">
        <v>1990</v>
      </c>
      <c r="DY168" s="287"/>
      <c r="DZ168" s="288" t="n">
        <v>2</v>
      </c>
      <c r="EA168" s="289" t="e">
        <f aca="false">EA167</f>
        <v>#VALUE!</v>
      </c>
      <c r="EB168" s="289" t="n">
        <f aca="false">EB167</f>
        <v>1</v>
      </c>
      <c r="EC168" s="289" t="e">
        <f aca="false">IF(M131=DQ168,1,0)*EA168*EB168</f>
        <v>#VALUE!</v>
      </c>
      <c r="ED168" s="287" t="e">
        <f aca="false">DQ168*EC168</f>
        <v>#VALUE!</v>
      </c>
      <c r="EE168" s="287"/>
      <c r="EF168" s="288" t="e">
        <f aca="false">DS168*EC168</f>
        <v>#VALUE!</v>
      </c>
      <c r="EG168" s="287" t="e">
        <f aca="false">DT168*EC168</f>
        <v>#VALUE!</v>
      </c>
      <c r="EH168" s="287"/>
      <c r="EI168" s="288" t="e">
        <f aca="false">DV168*EC168</f>
        <v>#VALUE!</v>
      </c>
      <c r="EJ168" s="288" t="e">
        <f aca="false">DW168*EC168</f>
        <v>#VALUE!</v>
      </c>
      <c r="EK168" s="287" t="e">
        <f aca="false">DX168*EC168</f>
        <v>#VALUE!</v>
      </c>
      <c r="EL168" s="287"/>
      <c r="EM168" s="288" t="e">
        <f aca="false">DZ168*EC168</f>
        <v>#VALUE!</v>
      </c>
      <c r="EN168" s="287" t="n">
        <v>0</v>
      </c>
      <c r="EO168" s="287"/>
      <c r="EP168" s="287" t="n">
        <f aca="false">IF(ER168&lt;&gt;0,EC168*ER168,0)</f>
        <v>0</v>
      </c>
      <c r="EQ168" s="287"/>
      <c r="ER168" s="200" t="n">
        <f aca="false">ER167</f>
        <v>0</v>
      </c>
      <c r="ES168" s="200"/>
      <c r="ET168" s="287" t="e">
        <f aca="false">EC168*ER168</f>
        <v>#VALUE!</v>
      </c>
      <c r="EU168" s="287"/>
      <c r="EV168" s="201"/>
      <c r="EW168" s="201"/>
      <c r="EX168" s="201"/>
      <c r="EY168" s="201"/>
      <c r="EZ168" s="201"/>
      <c r="FA168" s="201"/>
      <c r="FB168" s="201"/>
      <c r="FC168" s="205"/>
      <c r="FD168" s="206"/>
    </row>
    <row r="169" s="9" customFormat="true" ht="12.75" hidden="true" customHeight="false" outlineLevel="0" collapsed="false">
      <c r="A169" s="159" t="n">
        <f aca="false">A168</f>
        <v>1</v>
      </c>
      <c r="E169" s="213" t="n">
        <f aca="false">E168</f>
        <v>40544</v>
      </c>
      <c r="F169" s="213"/>
      <c r="G169" s="213"/>
      <c r="H169" s="213"/>
      <c r="I169" s="213" t="e">
        <f aca="false">I168</f>
        <v>#VALUE!</v>
      </c>
      <c r="J169" s="213"/>
      <c r="K169" s="213"/>
      <c r="L169" s="213"/>
      <c r="M169" s="213" t="e">
        <f aca="false">M168</f>
        <v>#VALUE!</v>
      </c>
      <c r="N169" s="213"/>
      <c r="O169" s="213"/>
      <c r="P169" s="213"/>
      <c r="Q169" s="244" t="n">
        <v>42369</v>
      </c>
      <c r="R169" s="244"/>
      <c r="S169" s="244"/>
      <c r="T169" s="244"/>
      <c r="U169" s="244"/>
      <c r="V169" s="213" t="n">
        <f aca="false">Q169</f>
        <v>42369</v>
      </c>
      <c r="W169" s="213"/>
      <c r="X169" s="213"/>
      <c r="Y169" s="213"/>
      <c r="Z169" s="8" t="s">
        <v>137</v>
      </c>
      <c r="AA169" s="213" t="e">
        <f aca="false">MIN(MAX(V169-I169,0),MAX(M169-V168,0),MAX(MIN(V169-V168,M169-I169),0))</f>
        <v>#VALUE!</v>
      </c>
      <c r="AB169" s="213"/>
      <c r="AC169" s="213"/>
      <c r="AD169" s="213" t="n">
        <f aca="false">AD168</f>
        <v>365</v>
      </c>
      <c r="AE169" s="213"/>
      <c r="AF169" s="213"/>
      <c r="AG169" s="379" t="n">
        <v>0.005</v>
      </c>
      <c r="AH169" s="379"/>
      <c r="AI169" s="380" t="e">
        <f aca="false">AI168</f>
        <v>#VALUE!</v>
      </c>
      <c r="AJ169" s="380"/>
      <c r="AK169" s="380"/>
      <c r="AL169" s="380"/>
      <c r="AM169" s="380"/>
      <c r="AN169" s="381" t="e">
        <f aca="false">IF(I169&lt;E169,0,AI169*AG169*(AA169/AD169))</f>
        <v>#VALUE!</v>
      </c>
      <c r="AO169" s="381"/>
      <c r="AP169" s="381"/>
      <c r="AQ169" s="381"/>
      <c r="AR169" s="381"/>
      <c r="AT169" s="383" t="e">
        <f aca="false">MAX(Q168+1,I169)</f>
        <v>#VALUE!</v>
      </c>
      <c r="AU169" s="383"/>
      <c r="AV169" s="383"/>
      <c r="AW169" s="383" t="e">
        <f aca="false">MIN(Q169,M169)</f>
        <v>#VALUE!</v>
      </c>
      <c r="AX169" s="383"/>
      <c r="AY169" s="383"/>
      <c r="AZ169" s="204" t="s">
        <v>153</v>
      </c>
      <c r="BA169" s="204"/>
      <c r="BB169" s="204"/>
      <c r="BC169" s="204"/>
      <c r="BD169" s="204"/>
      <c r="BE169" s="384" t="e">
        <f aca="false">IF(AN169=0,0,BE168+1)</f>
        <v>#VALUE!</v>
      </c>
      <c r="CJ169" s="0"/>
      <c r="CK169" s="0"/>
      <c r="CL169" s="0"/>
      <c r="CM169" s="0"/>
      <c r="CN169" s="0"/>
      <c r="CO169" s="0"/>
      <c r="CP169" s="0"/>
      <c r="CQ169" s="0"/>
      <c r="CR169" s="0"/>
      <c r="CS169" s="0"/>
      <c r="CT169" s="0"/>
      <c r="CU169" s="0"/>
      <c r="CV169" s="0"/>
      <c r="CW169" s="0"/>
      <c r="CX169" s="0"/>
      <c r="CY169" s="0"/>
      <c r="CZ169" s="0"/>
      <c r="DA169" s="0"/>
      <c r="DB169" s="0"/>
      <c r="DC169" s="0"/>
      <c r="DD169" s="286" t="s">
        <v>154</v>
      </c>
      <c r="DE169" s="286"/>
      <c r="DF169" s="286"/>
      <c r="DG169" s="286"/>
      <c r="DH169" s="286"/>
      <c r="DI169" s="286"/>
      <c r="DJ169" s="286"/>
      <c r="DK169" s="286"/>
      <c r="DL169" s="286"/>
      <c r="DM169" s="286"/>
      <c r="DN169" s="286"/>
      <c r="DO169" s="286"/>
      <c r="DP169" s="286"/>
      <c r="DQ169" s="287" t="str">
        <f aca="false">LEFT(DD169,4)</f>
        <v>2020</v>
      </c>
      <c r="DR169" s="287"/>
      <c r="DS169" s="288" t="n">
        <v>2</v>
      </c>
      <c r="DT169" s="287" t="n">
        <v>8918</v>
      </c>
      <c r="DU169" s="287"/>
      <c r="DV169" s="288" t="n">
        <v>1</v>
      </c>
      <c r="DW169" s="288" t="n">
        <v>2</v>
      </c>
      <c r="DX169" s="287" t="n">
        <v>1990</v>
      </c>
      <c r="DY169" s="287"/>
      <c r="DZ169" s="288" t="n">
        <v>2</v>
      </c>
      <c r="EA169" s="289" t="e">
        <f aca="false">EA168</f>
        <v>#VALUE!</v>
      </c>
      <c r="EB169" s="289" t="n">
        <f aca="false">EB168</f>
        <v>1</v>
      </c>
      <c r="EC169" s="289" t="e">
        <f aca="false">IF(M132=DQ169,1,0)*EA169*EB169</f>
        <v>#VALUE!</v>
      </c>
      <c r="ED169" s="287" t="e">
        <f aca="false">DQ169*EC169</f>
        <v>#VALUE!</v>
      </c>
      <c r="EE169" s="287"/>
      <c r="EF169" s="288" t="e">
        <f aca="false">DS169*EC169</f>
        <v>#VALUE!</v>
      </c>
      <c r="EG169" s="287" t="e">
        <f aca="false">DT169*EC169</f>
        <v>#VALUE!</v>
      </c>
      <c r="EH169" s="287"/>
      <c r="EI169" s="288" t="e">
        <f aca="false">DV169*EC169</f>
        <v>#VALUE!</v>
      </c>
      <c r="EJ169" s="288" t="e">
        <f aca="false">DW169*EC169</f>
        <v>#VALUE!</v>
      </c>
      <c r="EK169" s="287" t="e">
        <f aca="false">DX169*EC169</f>
        <v>#VALUE!</v>
      </c>
      <c r="EL169" s="287"/>
      <c r="EM169" s="288" t="e">
        <f aca="false">DZ169*EC169</f>
        <v>#VALUE!</v>
      </c>
      <c r="EN169" s="287" t="e">
        <f aca="false">EC169*9999</f>
        <v>#VALUE!</v>
      </c>
      <c r="EO169" s="287"/>
      <c r="EP169" s="287" t="n">
        <f aca="false">IF(ER169&lt;&gt;0,EC169*(ER169-1),0)</f>
        <v>0</v>
      </c>
      <c r="EQ169" s="287"/>
      <c r="ER169" s="200" t="n">
        <f aca="false">ER168</f>
        <v>0</v>
      </c>
      <c r="ES169" s="200"/>
      <c r="ET169" s="287" t="e">
        <f aca="false">EC169*ER169</f>
        <v>#VALUE!</v>
      </c>
      <c r="EU169" s="287"/>
      <c r="EV169" s="201"/>
      <c r="EW169" s="201"/>
      <c r="EX169" s="201"/>
      <c r="EY169" s="201"/>
      <c r="EZ169" s="201"/>
      <c r="FA169" s="201"/>
      <c r="FB169" s="201"/>
      <c r="FC169" s="205"/>
      <c r="FD169" s="206"/>
    </row>
    <row r="170" s="9" customFormat="true" ht="12.75" hidden="true" customHeight="false" outlineLevel="0" collapsed="false">
      <c r="A170" s="159" t="n">
        <f aca="false">A169</f>
        <v>1</v>
      </c>
      <c r="E170" s="213" t="n">
        <f aca="false">E169</f>
        <v>40544</v>
      </c>
      <c r="F170" s="213"/>
      <c r="G170" s="213"/>
      <c r="H170" s="213"/>
      <c r="I170" s="213" t="e">
        <f aca="false">I169</f>
        <v>#VALUE!</v>
      </c>
      <c r="J170" s="213"/>
      <c r="K170" s="213"/>
      <c r="L170" s="213"/>
      <c r="M170" s="213" t="e">
        <f aca="false">M169</f>
        <v>#VALUE!</v>
      </c>
      <c r="N170" s="213"/>
      <c r="O170" s="213"/>
      <c r="P170" s="213"/>
      <c r="Q170" s="244" t="n">
        <v>42735</v>
      </c>
      <c r="R170" s="244"/>
      <c r="S170" s="244"/>
      <c r="T170" s="244"/>
      <c r="U170" s="244"/>
      <c r="V170" s="213" t="n">
        <f aca="false">Q170</f>
        <v>42735</v>
      </c>
      <c r="W170" s="213"/>
      <c r="X170" s="213"/>
      <c r="Y170" s="213"/>
      <c r="Z170" s="8" t="s">
        <v>137</v>
      </c>
      <c r="AA170" s="213" t="e">
        <f aca="false">MIN(MAX(V170-I170,0),MAX(M170-V169,0),MAX(MIN(V170-V169,M170-I170),0))</f>
        <v>#VALUE!</v>
      </c>
      <c r="AB170" s="213"/>
      <c r="AC170" s="213"/>
      <c r="AD170" s="213" t="n">
        <f aca="false">AD169</f>
        <v>365</v>
      </c>
      <c r="AE170" s="213"/>
      <c r="AF170" s="213"/>
      <c r="AG170" s="379" t="n">
        <v>0.002</v>
      </c>
      <c r="AH170" s="379"/>
      <c r="AI170" s="380" t="e">
        <f aca="false">AI169</f>
        <v>#VALUE!</v>
      </c>
      <c r="AJ170" s="380"/>
      <c r="AK170" s="380"/>
      <c r="AL170" s="380"/>
      <c r="AM170" s="380"/>
      <c r="AN170" s="381" t="e">
        <f aca="false">IF(I170&lt;E170,0,AI170*AG170*(AA170/AD170))</f>
        <v>#VALUE!</v>
      </c>
      <c r="AO170" s="381"/>
      <c r="AP170" s="381"/>
      <c r="AQ170" s="381"/>
      <c r="AR170" s="381"/>
      <c r="AT170" s="383" t="e">
        <f aca="false">MAX(Q169+1,I170)</f>
        <v>#VALUE!</v>
      </c>
      <c r="AU170" s="383"/>
      <c r="AV170" s="383"/>
      <c r="AW170" s="383" t="e">
        <f aca="false">MIN(Q170,M170)</f>
        <v>#VALUE!</v>
      </c>
      <c r="AX170" s="383"/>
      <c r="AY170" s="383"/>
      <c r="AZ170" s="204" t="s">
        <v>155</v>
      </c>
      <c r="BE170" s="384" t="e">
        <f aca="false">IF(AN170=0,0,BE169+1)</f>
        <v>#VALUE!</v>
      </c>
      <c r="CJ170" s="0"/>
      <c r="CK170" s="0"/>
      <c r="CL170" s="0"/>
      <c r="CM170" s="0"/>
      <c r="CN170" s="0"/>
      <c r="CO170" s="0"/>
      <c r="CP170" s="0"/>
      <c r="CQ170" s="0"/>
      <c r="CR170" s="0"/>
      <c r="CS170" s="0"/>
      <c r="CT170" s="0"/>
      <c r="CU170" s="0"/>
      <c r="CV170" s="0"/>
      <c r="CW170" s="0"/>
      <c r="CX170" s="0"/>
      <c r="CY170" s="0"/>
      <c r="CZ170" s="0"/>
      <c r="DA170" s="0"/>
      <c r="DB170" s="0"/>
      <c r="DC170" s="0"/>
      <c r="DD170" s="286" t="s">
        <v>13</v>
      </c>
      <c r="DE170" s="286"/>
      <c r="DF170" s="286"/>
      <c r="DG170" s="286"/>
      <c r="DH170" s="286"/>
      <c r="DI170" s="286"/>
      <c r="DJ170" s="286"/>
      <c r="DK170" s="286"/>
      <c r="DL170" s="286"/>
      <c r="DM170" s="286"/>
      <c r="DN170" s="286"/>
      <c r="DO170" s="286"/>
      <c r="DP170" s="286"/>
      <c r="DQ170" s="382"/>
      <c r="DR170" s="382"/>
      <c r="DS170" s="382"/>
      <c r="DT170" s="382"/>
      <c r="DU170" s="382"/>
      <c r="DV170" s="382"/>
      <c r="DW170" s="382"/>
      <c r="DX170" s="382"/>
      <c r="DY170" s="382"/>
      <c r="DZ170" s="382"/>
      <c r="EA170" s="382"/>
      <c r="EB170" s="385"/>
      <c r="EC170" s="385"/>
      <c r="ED170" s="382"/>
      <c r="EE170" s="382"/>
      <c r="EF170" s="382"/>
      <c r="EG170" s="382"/>
      <c r="EH170" s="382"/>
      <c r="EI170" s="382"/>
      <c r="EJ170" s="382"/>
      <c r="EK170" s="382"/>
      <c r="EL170" s="382"/>
      <c r="EM170" s="382"/>
      <c r="EN170" s="382"/>
      <c r="EO170" s="382"/>
      <c r="EP170" s="382"/>
      <c r="EQ170" s="382"/>
      <c r="ER170" s="386"/>
      <c r="ES170" s="386"/>
      <c r="ET170" s="287"/>
      <c r="EU170" s="287"/>
      <c r="EV170" s="369"/>
      <c r="EW170" s="369"/>
      <c r="EX170" s="369"/>
      <c r="EY170" s="369"/>
      <c r="EZ170" s="369"/>
      <c r="FA170" s="369"/>
      <c r="FB170" s="201"/>
      <c r="FC170" s="205"/>
      <c r="FD170" s="206"/>
    </row>
    <row r="171" s="9" customFormat="true" ht="12.75" hidden="true" customHeight="false" outlineLevel="0" collapsed="false">
      <c r="A171" s="159" t="n">
        <f aca="false">A170</f>
        <v>1</v>
      </c>
      <c r="E171" s="213" t="n">
        <f aca="false">E170</f>
        <v>40544</v>
      </c>
      <c r="F171" s="213"/>
      <c r="G171" s="213"/>
      <c r="H171" s="213"/>
      <c r="I171" s="213" t="e">
        <f aca="false">I170</f>
        <v>#VALUE!</v>
      </c>
      <c r="J171" s="213"/>
      <c r="K171" s="213"/>
      <c r="L171" s="213"/>
      <c r="M171" s="213" t="e">
        <f aca="false">M170</f>
        <v>#VALUE!</v>
      </c>
      <c r="N171" s="213"/>
      <c r="O171" s="213"/>
      <c r="P171" s="213"/>
      <c r="Q171" s="244" t="n">
        <v>43100</v>
      </c>
      <c r="R171" s="244"/>
      <c r="S171" s="244"/>
      <c r="T171" s="244"/>
      <c r="U171" s="244"/>
      <c r="V171" s="213" t="n">
        <f aca="false">Q171</f>
        <v>43100</v>
      </c>
      <c r="W171" s="213"/>
      <c r="X171" s="213"/>
      <c r="Y171" s="213"/>
      <c r="Z171" s="8" t="s">
        <v>137</v>
      </c>
      <c r="AA171" s="213" t="e">
        <f aca="false">MIN(MAX(V171-I171,0),MAX(M171-V170,0),MAX(MIN(V171-V170,M171-I171),0))</f>
        <v>#VALUE!</v>
      </c>
      <c r="AB171" s="213"/>
      <c r="AC171" s="213"/>
      <c r="AD171" s="213" t="n">
        <f aca="false">AD170</f>
        <v>365</v>
      </c>
      <c r="AE171" s="213"/>
      <c r="AF171" s="213"/>
      <c r="AG171" s="379" t="n">
        <v>0.001</v>
      </c>
      <c r="AH171" s="379"/>
      <c r="AI171" s="380" t="e">
        <f aca="false">AI170</f>
        <v>#VALUE!</v>
      </c>
      <c r="AJ171" s="380"/>
      <c r="AK171" s="380"/>
      <c r="AL171" s="380"/>
      <c r="AM171" s="380"/>
      <c r="AN171" s="381" t="e">
        <f aca="false">IF(I171&lt;E171,0,AI171*AG171*(AA171/AD171))</f>
        <v>#VALUE!</v>
      </c>
      <c r="AO171" s="381"/>
      <c r="AP171" s="381"/>
      <c r="AQ171" s="381"/>
      <c r="AR171" s="381"/>
      <c r="AT171" s="383" t="e">
        <f aca="false">MAX(Q170+1,I171)</f>
        <v>#VALUE!</v>
      </c>
      <c r="AU171" s="383"/>
      <c r="AV171" s="383"/>
      <c r="AW171" s="383" t="e">
        <f aca="false">MIN(Q171,M171)</f>
        <v>#VALUE!</v>
      </c>
      <c r="AX171" s="383"/>
      <c r="AY171" s="383"/>
      <c r="AZ171" s="204" t="s">
        <v>156</v>
      </c>
      <c r="BE171" s="384" t="e">
        <f aca="false">IF(AN171=0,0,BE170+1)</f>
        <v>#VALUE!</v>
      </c>
      <c r="CJ171" s="0" t="s">
        <v>13</v>
      </c>
      <c r="CK171" s="0"/>
      <c r="CL171" s="0"/>
      <c r="CM171" s="0"/>
      <c r="CN171" s="0"/>
      <c r="CO171" s="0"/>
      <c r="CP171" s="0"/>
      <c r="CQ171" s="0"/>
      <c r="CR171" s="0"/>
      <c r="CS171" s="0"/>
      <c r="CT171" s="0"/>
      <c r="CU171" s="0"/>
      <c r="CV171" s="0"/>
      <c r="CW171" s="0"/>
      <c r="CX171" s="0"/>
      <c r="CY171" s="0"/>
      <c r="CZ171" s="0"/>
      <c r="DA171" s="0"/>
      <c r="DB171" s="0"/>
      <c r="DC171" s="0"/>
      <c r="DD171" s="286" t="s">
        <v>13</v>
      </c>
      <c r="DE171" s="286"/>
      <c r="DF171" s="286"/>
      <c r="DG171" s="286"/>
      <c r="DH171" s="286"/>
      <c r="DI171" s="286"/>
      <c r="DJ171" s="286"/>
      <c r="DK171" s="286"/>
      <c r="DL171" s="286"/>
      <c r="DM171" s="286"/>
      <c r="DN171" s="286"/>
      <c r="DO171" s="286"/>
      <c r="DP171" s="286"/>
      <c r="DQ171" s="382"/>
      <c r="DR171" s="382"/>
      <c r="DS171" s="382"/>
      <c r="DT171" s="382"/>
      <c r="DU171" s="382"/>
      <c r="DV171" s="382"/>
      <c r="DW171" s="382"/>
      <c r="DX171" s="382"/>
      <c r="DY171" s="382"/>
      <c r="DZ171" s="382"/>
      <c r="EA171" s="382"/>
      <c r="EB171" s="385"/>
      <c r="EC171" s="385"/>
      <c r="ED171" s="382"/>
      <c r="EE171" s="382"/>
      <c r="EF171" s="382"/>
      <c r="EG171" s="382"/>
      <c r="EH171" s="382"/>
      <c r="EI171" s="382"/>
      <c r="EJ171" s="382"/>
      <c r="EK171" s="382"/>
      <c r="EL171" s="382"/>
      <c r="EM171" s="382"/>
      <c r="EN171" s="382"/>
      <c r="EO171" s="382"/>
      <c r="EP171" s="382"/>
      <c r="EQ171" s="382"/>
      <c r="ER171" s="386"/>
      <c r="ES171" s="386"/>
      <c r="ET171" s="287"/>
      <c r="EU171" s="287"/>
      <c r="EV171" s="369"/>
      <c r="EW171" s="369"/>
      <c r="EX171" s="369"/>
      <c r="EY171" s="369"/>
      <c r="EZ171" s="369"/>
      <c r="FA171" s="369"/>
      <c r="FB171" s="201"/>
      <c r="FC171" s="205"/>
      <c r="FD171" s="206"/>
    </row>
    <row r="172" s="9" customFormat="true" ht="12.75" hidden="true" customHeight="false" outlineLevel="0" collapsed="false">
      <c r="A172" s="159" t="n">
        <f aca="false">A171</f>
        <v>1</v>
      </c>
      <c r="E172" s="213" t="n">
        <f aca="false">E171</f>
        <v>40544</v>
      </c>
      <c r="F172" s="213"/>
      <c r="G172" s="213"/>
      <c r="H172" s="213"/>
      <c r="I172" s="213" t="e">
        <f aca="false">I171</f>
        <v>#VALUE!</v>
      </c>
      <c r="J172" s="213"/>
      <c r="K172" s="213"/>
      <c r="L172" s="213"/>
      <c r="M172" s="213" t="e">
        <f aca="false">M171</f>
        <v>#VALUE!</v>
      </c>
      <c r="N172" s="213"/>
      <c r="O172" s="213"/>
      <c r="P172" s="213"/>
      <c r="Q172" s="244"/>
      <c r="R172" s="244"/>
      <c r="S172" s="244"/>
      <c r="T172" s="244"/>
      <c r="U172" s="244"/>
      <c r="V172" s="213" t="n">
        <f aca="false">Q172</f>
        <v>0</v>
      </c>
      <c r="W172" s="213"/>
      <c r="X172" s="213"/>
      <c r="Y172" s="213"/>
      <c r="Z172" s="8" t="s">
        <v>137</v>
      </c>
      <c r="AA172" s="213" t="e">
        <f aca="false">MIN(MAX(V172-I172,0),MAX(M172-V171,0),MAX(MIN(V172-V171,M172-I172),0))</f>
        <v>#VALUE!</v>
      </c>
      <c r="AB172" s="213"/>
      <c r="AC172" s="213"/>
      <c r="AD172" s="213" t="n">
        <f aca="false">AD171</f>
        <v>365</v>
      </c>
      <c r="AE172" s="213"/>
      <c r="AF172" s="213"/>
      <c r="AG172" s="379" t="n">
        <v>0</v>
      </c>
      <c r="AH172" s="379"/>
      <c r="AI172" s="380" t="e">
        <f aca="false">AI171</f>
        <v>#VALUE!</v>
      </c>
      <c r="AJ172" s="380"/>
      <c r="AK172" s="380"/>
      <c r="AL172" s="380"/>
      <c r="AM172" s="380"/>
      <c r="AN172" s="381" t="e">
        <f aca="false">IF(I172&lt;E172,0,AI172*AG172*(AA172/AD172))</f>
        <v>#VALUE!</v>
      </c>
      <c r="AO172" s="381"/>
      <c r="AP172" s="381"/>
      <c r="AQ172" s="381"/>
      <c r="AR172" s="381"/>
      <c r="CJ172" s="0"/>
      <c r="CK172" s="0"/>
      <c r="CL172" s="0"/>
      <c r="CM172" s="0"/>
      <c r="CN172" s="0"/>
      <c r="CO172" s="0"/>
      <c r="CP172" s="0"/>
      <c r="CQ172" s="0"/>
      <c r="CR172" s="0"/>
      <c r="CS172" s="0"/>
      <c r="CT172" s="0"/>
      <c r="CU172" s="0"/>
      <c r="CV172" s="0"/>
      <c r="CW172" s="0"/>
      <c r="CX172" s="0"/>
      <c r="CY172" s="0"/>
      <c r="CZ172" s="0"/>
      <c r="DA172" s="0"/>
      <c r="DB172" s="0"/>
      <c r="DC172" s="0"/>
      <c r="DD172" s="286" t="s">
        <v>13</v>
      </c>
      <c r="DE172" s="286"/>
      <c r="DF172" s="286"/>
      <c r="DG172" s="286"/>
      <c r="DH172" s="286"/>
      <c r="DI172" s="286"/>
      <c r="DJ172" s="286"/>
      <c r="DK172" s="286"/>
      <c r="DL172" s="286"/>
      <c r="DM172" s="286"/>
      <c r="DN172" s="286"/>
      <c r="DO172" s="286"/>
      <c r="DP172" s="286"/>
      <c r="DQ172" s="382"/>
      <c r="DR172" s="382"/>
      <c r="DS172" s="382"/>
      <c r="DT172" s="382"/>
      <c r="DU172" s="382"/>
      <c r="DV172" s="382"/>
      <c r="DW172" s="382"/>
      <c r="DX172" s="382"/>
      <c r="DY172" s="382"/>
      <c r="DZ172" s="382"/>
      <c r="EA172" s="382"/>
      <c r="EB172" s="385"/>
      <c r="EC172" s="385"/>
      <c r="ED172" s="382"/>
      <c r="EE172" s="382"/>
      <c r="EF172" s="382"/>
      <c r="EG172" s="382"/>
      <c r="EH172" s="382"/>
      <c r="EI172" s="382"/>
      <c r="EJ172" s="382"/>
      <c r="EK172" s="382"/>
      <c r="EL172" s="382"/>
      <c r="EM172" s="382"/>
      <c r="EN172" s="382"/>
      <c r="EO172" s="382"/>
      <c r="EP172" s="382"/>
      <c r="EQ172" s="382"/>
      <c r="ER172" s="386"/>
      <c r="ES172" s="386"/>
      <c r="ET172" s="287"/>
      <c r="EU172" s="287"/>
      <c r="EV172" s="369"/>
      <c r="EW172" s="369"/>
      <c r="EX172" s="369"/>
      <c r="EY172" s="369"/>
      <c r="EZ172" s="369"/>
      <c r="FA172" s="369"/>
      <c r="FB172" s="201"/>
      <c r="FC172" s="205"/>
      <c r="FD172" s="206"/>
    </row>
    <row r="173" s="9" customFormat="true" ht="12.75" hidden="true" customHeight="false" outlineLevel="0" collapsed="false">
      <c r="A173" s="159" t="n">
        <f aca="false">A172</f>
        <v>1</v>
      </c>
      <c r="B173" s="8"/>
      <c r="C173" s="8"/>
      <c r="D173" s="8"/>
      <c r="E173" s="8"/>
      <c r="F173" s="8"/>
      <c r="G173" s="8"/>
      <c r="H173" s="8"/>
      <c r="Q173" s="244"/>
      <c r="R173" s="244"/>
      <c r="S173" s="244"/>
      <c r="T173" s="244"/>
      <c r="U173" s="244"/>
      <c r="AA173" s="160"/>
      <c r="AB173" s="160"/>
      <c r="AC173" s="160"/>
      <c r="AN173" s="160"/>
      <c r="AO173" s="160"/>
      <c r="AP173" s="160"/>
      <c r="AQ173" s="160"/>
      <c r="AR173" s="160"/>
      <c r="CJ173" s="0"/>
      <c r="CK173" s="0"/>
      <c r="CL173" s="0"/>
      <c r="CM173" s="0"/>
      <c r="CN173" s="0"/>
      <c r="CO173" s="0"/>
      <c r="CP173" s="0"/>
      <c r="CQ173" s="0"/>
      <c r="CR173" s="0"/>
      <c r="CS173" s="0"/>
      <c r="CT173" s="0"/>
      <c r="CU173" s="0"/>
      <c r="CV173" s="0"/>
      <c r="CW173" s="0"/>
      <c r="CX173" s="0"/>
      <c r="CY173" s="0"/>
      <c r="CZ173" s="0"/>
      <c r="DA173" s="0"/>
      <c r="DB173" s="0"/>
      <c r="DC173" s="0"/>
      <c r="DD173" s="286" t="s">
        <v>13</v>
      </c>
      <c r="DE173" s="286"/>
      <c r="DF173" s="286"/>
      <c r="DG173" s="286"/>
      <c r="DH173" s="286"/>
      <c r="DI173" s="286"/>
      <c r="DJ173" s="286"/>
      <c r="DK173" s="286"/>
      <c r="DL173" s="286"/>
      <c r="DM173" s="286"/>
      <c r="DN173" s="286"/>
      <c r="DO173" s="286"/>
      <c r="DP173" s="286"/>
      <c r="DQ173" s="387"/>
      <c r="DR173" s="387"/>
      <c r="DS173" s="387"/>
      <c r="DT173" s="387"/>
      <c r="DU173" s="387"/>
      <c r="DV173" s="387"/>
      <c r="DW173" s="387"/>
      <c r="DX173" s="387"/>
      <c r="DY173" s="387"/>
      <c r="DZ173" s="387"/>
      <c r="EA173" s="387"/>
      <c r="EB173" s="388"/>
      <c r="EC173" s="388"/>
      <c r="ED173" s="387"/>
      <c r="EE173" s="387"/>
      <c r="EF173" s="387"/>
      <c r="EG173" s="387"/>
      <c r="EH173" s="387"/>
      <c r="EI173" s="387"/>
      <c r="EJ173" s="387"/>
      <c r="EK173" s="387"/>
      <c r="EL173" s="387"/>
      <c r="EM173" s="387"/>
      <c r="EN173" s="387"/>
      <c r="EO173" s="387"/>
      <c r="EP173" s="387"/>
      <c r="EQ173" s="387"/>
      <c r="ER173" s="389"/>
      <c r="ES173" s="389"/>
      <c r="ET173" s="387"/>
      <c r="EU173" s="387"/>
      <c r="EV173" s="226"/>
      <c r="EW173" s="226"/>
      <c r="EX173" s="226"/>
      <c r="EY173" s="226"/>
      <c r="EZ173" s="226"/>
      <c r="FA173" s="226"/>
      <c r="FB173" s="226"/>
      <c r="FC173" s="205"/>
      <c r="FD173" s="206"/>
    </row>
    <row r="174" s="9" customFormat="true" ht="13.5" hidden="true" customHeight="false" outlineLevel="0" collapsed="false">
      <c r="A174" s="159" t="n">
        <f aca="false">A173</f>
        <v>1</v>
      </c>
      <c r="B174" s="8"/>
      <c r="C174" s="8"/>
      <c r="D174" s="8"/>
      <c r="E174" s="8"/>
      <c r="F174" s="8"/>
      <c r="G174" s="8"/>
      <c r="H174" s="8"/>
      <c r="K174" s="349"/>
      <c r="L174" s="349"/>
      <c r="M174" s="349"/>
      <c r="N174" s="349"/>
      <c r="O174" s="349"/>
      <c r="P174" s="390" t="s">
        <v>157</v>
      </c>
      <c r="Q174" s="366" t="n">
        <f aca="false">MIN(Q165,Q166,Q167,Q168,Q169,Q170,Q171,Q172,Q173)+1</f>
        <v>40544</v>
      </c>
      <c r="R174" s="366"/>
      <c r="S174" s="366"/>
      <c r="T174" s="366"/>
      <c r="U174" s="366"/>
      <c r="X174" s="391"/>
      <c r="Y174" s="391"/>
      <c r="Z174" s="392" t="s">
        <v>158</v>
      </c>
      <c r="AA174" s="393" t="e">
        <f aca="false">SUM(AA159:AC173)</f>
        <v>#VALUE!</v>
      </c>
      <c r="AB174" s="393"/>
      <c r="AC174" s="393"/>
      <c r="AI174" s="391"/>
      <c r="AJ174" s="391"/>
      <c r="AK174" s="391"/>
      <c r="AL174" s="391"/>
      <c r="AM174" s="392" t="s">
        <v>159</v>
      </c>
      <c r="AN174" s="394" t="e">
        <f aca="false">SUM(AN159:AR173)</f>
        <v>#VALUE!</v>
      </c>
      <c r="AO174" s="394"/>
      <c r="AP174" s="394"/>
      <c r="AQ174" s="394"/>
      <c r="AR174" s="394"/>
      <c r="CJ174" s="0"/>
      <c r="CK174" s="0"/>
      <c r="CL174" s="0"/>
      <c r="CM174" s="0"/>
      <c r="CN174" s="0"/>
      <c r="CO174" s="0"/>
      <c r="CP174" s="0"/>
      <c r="CQ174" s="0"/>
      <c r="CR174" s="0"/>
      <c r="CS174" s="0"/>
      <c r="CT174" s="0"/>
      <c r="CU174" s="0"/>
      <c r="CV174" s="0"/>
      <c r="CW174" s="0"/>
      <c r="CX174" s="0"/>
      <c r="CY174" s="0"/>
      <c r="CZ174" s="0"/>
      <c r="DA174" s="0"/>
      <c r="DB174" s="0"/>
      <c r="DC174" s="0"/>
      <c r="DD174" s="395"/>
      <c r="DE174" s="395"/>
      <c r="DF174" s="395"/>
      <c r="DG174" s="395"/>
      <c r="DH174" s="395"/>
      <c r="DI174" s="395"/>
      <c r="DJ174" s="395"/>
      <c r="DK174" s="395"/>
      <c r="DL174" s="395"/>
      <c r="DM174" s="395"/>
      <c r="DN174" s="395"/>
      <c r="DO174" s="395"/>
      <c r="DP174" s="395"/>
      <c r="DQ174" s="395"/>
      <c r="DR174" s="395"/>
      <c r="DS174" s="395"/>
      <c r="DT174" s="395"/>
      <c r="DU174" s="395"/>
      <c r="DV174" s="395"/>
      <c r="DW174" s="395"/>
      <c r="DX174" s="395"/>
      <c r="DY174" s="395"/>
      <c r="DZ174" s="395"/>
      <c r="EA174" s="395"/>
      <c r="EB174" s="396"/>
      <c r="EC174" s="396"/>
      <c r="ED174" s="287"/>
      <c r="EE174" s="287"/>
      <c r="EF174" s="288"/>
      <c r="EG174" s="287"/>
      <c r="EH174" s="287"/>
      <c r="EI174" s="288"/>
      <c r="EJ174" s="288"/>
      <c r="EK174" s="287"/>
      <c r="EL174" s="287"/>
      <c r="EM174" s="288"/>
      <c r="EN174" s="287"/>
      <c r="EO174" s="287"/>
      <c r="EP174" s="287"/>
      <c r="EQ174" s="287"/>
      <c r="ER174" s="397" t="e">
        <f aca="false">ER140</f>
        <v>#VALUE!</v>
      </c>
      <c r="ES174" s="397"/>
      <c r="ET174" s="287" t="e">
        <f aca="false">SUM(ET144:EU173)</f>
        <v>#VALUE!</v>
      </c>
      <c r="EU174" s="287"/>
      <c r="EV174" s="287" t="e">
        <f aca="false">IF(ER174="",0,IF(ET174=0,0,IF(ET174&lt;EV142,FE144,IF(ET174=EV142,IF(ER174&gt;FE148,FE144,FE145),0))))</f>
        <v>#VALUE!</v>
      </c>
      <c r="EW174" s="287"/>
      <c r="EX174" s="287" t="e">
        <f aca="false">IF(ER174="",0,IF(ET174=EX142,IF(ER174&gt;FE148,FE145,FE146),0))</f>
        <v>#VALUE!</v>
      </c>
      <c r="EY174" s="287"/>
      <c r="EZ174" s="287" t="e">
        <f aca="false">IF(ER174="",0,IF(ET174=EZ142,FE146,0))</f>
        <v>#VALUE!</v>
      </c>
      <c r="FA174" s="287"/>
      <c r="FB174" s="288" t="e">
        <f aca="false">SUM(EV174:FA174)</f>
        <v>#VALUE!</v>
      </c>
      <c r="FC174" s="205"/>
      <c r="FD174" s="206"/>
    </row>
    <row r="175" s="9" customFormat="true" ht="12.75" hidden="true" customHeight="false" outlineLevel="0" collapsed="false">
      <c r="A175" s="159" t="n">
        <f aca="false">A174</f>
        <v>1</v>
      </c>
      <c r="B175" s="8"/>
      <c r="C175" s="8"/>
      <c r="D175" s="8"/>
      <c r="E175" s="8"/>
      <c r="F175" s="8"/>
      <c r="G175" s="8"/>
      <c r="H175" s="8"/>
      <c r="K175" s="398"/>
      <c r="L175" s="398"/>
      <c r="M175" s="398"/>
      <c r="N175" s="398"/>
      <c r="O175" s="398"/>
      <c r="P175" s="399" t="s">
        <v>160</v>
      </c>
      <c r="Q175" s="400" t="n">
        <f aca="false">MAX(Q159,Q160,Q161,Q162,Q163,Q164,Q165,Q166,Q167,Q168,Q169,Q170,Q171,Q172,Q173)</f>
        <v>43100</v>
      </c>
      <c r="R175" s="400"/>
      <c r="S175" s="400"/>
      <c r="T175" s="400"/>
      <c r="U175" s="400"/>
      <c r="CJ175" s="0"/>
      <c r="CK175" s="0"/>
      <c r="CL175" s="0"/>
      <c r="CM175" s="0"/>
      <c r="CN175" s="0"/>
      <c r="CO175" s="0"/>
      <c r="CP175" s="0"/>
      <c r="CQ175" s="0"/>
      <c r="CR175" s="0"/>
      <c r="CS175" s="0"/>
      <c r="CT175" s="0"/>
      <c r="CU175" s="0"/>
      <c r="CV175" s="0"/>
      <c r="CW175" s="0"/>
      <c r="CX175" s="0"/>
      <c r="CY175" s="0"/>
      <c r="CZ175" s="0"/>
      <c r="DA175" s="0"/>
      <c r="DB175" s="0"/>
      <c r="DC175" s="0"/>
      <c r="FC175" s="205"/>
      <c r="FD175" s="206"/>
    </row>
    <row r="176" s="9" customFormat="true" ht="12.75" hidden="true" customHeight="false" outlineLevel="0" collapsed="false">
      <c r="A176" s="159" t="n">
        <f aca="false">A175</f>
        <v>1</v>
      </c>
      <c r="B176" s="8"/>
      <c r="C176" s="8"/>
      <c r="D176" s="8"/>
      <c r="CJ176" s="0"/>
      <c r="CK176" s="0"/>
      <c r="CL176" s="0"/>
      <c r="CM176" s="0"/>
      <c r="CN176" s="0"/>
      <c r="CO176" s="0"/>
      <c r="CP176" s="0"/>
      <c r="CQ176" s="0"/>
      <c r="CR176" s="0"/>
      <c r="CS176" s="0"/>
      <c r="CT176" s="0"/>
      <c r="CU176" s="0"/>
      <c r="CV176" s="0"/>
      <c r="CW176" s="0"/>
      <c r="CX176" s="0"/>
      <c r="CY176" s="0"/>
      <c r="CZ176" s="0"/>
      <c r="DA176" s="0"/>
      <c r="DB176" s="0"/>
      <c r="DC176" s="0"/>
      <c r="DD176" s="401" t="str">
        <f aca="false">P109</f>
        <v>SOSTITUTI</v>
      </c>
      <c r="DE176" s="402"/>
      <c r="DF176" s="402"/>
      <c r="DG176" s="402"/>
      <c r="DH176" s="402"/>
      <c r="DI176" s="402"/>
      <c r="DJ176" s="402"/>
      <c r="DK176" s="402"/>
      <c r="DL176" s="402"/>
      <c r="DM176" s="402"/>
      <c r="DN176" s="402"/>
      <c r="DO176" s="402"/>
      <c r="DP176" s="403"/>
      <c r="DQ176" s="169" t="s">
        <v>32</v>
      </c>
      <c r="DR176" s="169"/>
      <c r="DS176" s="192" t="s">
        <v>33</v>
      </c>
      <c r="DT176" s="169" t="s">
        <v>34</v>
      </c>
      <c r="DU176" s="169"/>
      <c r="DV176" s="192" t="s">
        <v>47</v>
      </c>
      <c r="DW176" s="192" t="s">
        <v>33</v>
      </c>
      <c r="DX176" s="169" t="s">
        <v>36</v>
      </c>
      <c r="DY176" s="169"/>
      <c r="DZ176" s="192" t="s">
        <v>33</v>
      </c>
      <c r="EA176" s="8" t="s">
        <v>48</v>
      </c>
      <c r="EB176" s="8" t="s">
        <v>48</v>
      </c>
      <c r="EC176" s="8" t="s">
        <v>48</v>
      </c>
      <c r="ED176" s="169" t="s">
        <v>32</v>
      </c>
      <c r="EE176" s="169"/>
      <c r="EF176" s="192" t="s">
        <v>33</v>
      </c>
      <c r="EG176" s="169" t="s">
        <v>34</v>
      </c>
      <c r="EH176" s="169"/>
      <c r="EI176" s="192" t="s">
        <v>47</v>
      </c>
      <c r="EJ176" s="192" t="s">
        <v>33</v>
      </c>
      <c r="EK176" s="169" t="s">
        <v>36</v>
      </c>
      <c r="EL176" s="169"/>
      <c r="EM176" s="192" t="s">
        <v>33</v>
      </c>
      <c r="EN176" s="169" t="s">
        <v>37</v>
      </c>
      <c r="EO176" s="169"/>
      <c r="EP176" s="169" t="s">
        <v>38</v>
      </c>
      <c r="EQ176" s="169"/>
      <c r="ER176" s="169" t="s">
        <v>38</v>
      </c>
      <c r="ES176" s="169"/>
      <c r="ET176" s="169" t="s">
        <v>38</v>
      </c>
      <c r="EU176" s="169"/>
      <c r="EV176" s="193" t="e">
        <f aca="false">EX176-1</f>
        <v>#VALUE!</v>
      </c>
      <c r="EW176" s="193"/>
      <c r="EX176" s="193" t="e">
        <f aca="false">EZ176-1</f>
        <v>#VALUE!</v>
      </c>
      <c r="EY176" s="193"/>
      <c r="EZ176" s="193" t="e">
        <f aca="false">EZ142</f>
        <v>#VALUE!</v>
      </c>
      <c r="FA176" s="193"/>
      <c r="FB176" s="192" t="s">
        <v>39</v>
      </c>
      <c r="FC176" s="205"/>
      <c r="FD176" s="206"/>
      <c r="FE176" s="9" t="e">
        <f aca="false">IF(FG176=2015,20,IF(FG176=2016,15,31))</f>
        <v>#VALUE!</v>
      </c>
      <c r="FF176" s="9" t="e">
        <f aca="false">IF(FG176=2015,9,IF(FG176=2016,9,7))</f>
        <v>#VALUE!</v>
      </c>
      <c r="FG176" s="195" t="e">
        <f aca="false">FG108</f>
        <v>#VALUE!</v>
      </c>
      <c r="FH176" s="195"/>
    </row>
    <row r="177" s="9" customFormat="true" ht="12.75" hidden="true" customHeight="false" outlineLevel="0" collapsed="false">
      <c r="A177" s="159" t="n">
        <f aca="false">A176</f>
        <v>1</v>
      </c>
      <c r="B177" s="8"/>
      <c r="C177" s="8"/>
      <c r="D177" s="8"/>
      <c r="DD177" s="8"/>
      <c r="DE177" s="8"/>
      <c r="DF177" s="8"/>
      <c r="DG177" s="8"/>
      <c r="DH177" s="8"/>
      <c r="DI177" s="8"/>
      <c r="DJ177" s="8"/>
      <c r="DK177" s="8"/>
      <c r="DL177" s="8"/>
      <c r="DM177" s="8"/>
      <c r="DN177" s="8"/>
      <c r="DO177" s="8"/>
      <c r="DP177" s="8"/>
      <c r="DQ177" s="8"/>
      <c r="DR177" s="8"/>
      <c r="DS177" s="8"/>
      <c r="DT177" s="8"/>
      <c r="DU177" s="8"/>
      <c r="DV177" s="8"/>
      <c r="DW177" s="8"/>
      <c r="DX177" s="8"/>
      <c r="DY177" s="8"/>
      <c r="DZ177" s="8"/>
      <c r="EA177" s="8"/>
      <c r="EB177" s="8"/>
      <c r="EC177" s="8"/>
      <c r="ED177" s="8"/>
      <c r="EE177" s="8"/>
      <c r="EF177" s="8"/>
      <c r="EG177" s="8"/>
      <c r="EH177" s="8"/>
      <c r="EI177" s="8"/>
      <c r="EJ177" s="8"/>
      <c r="EK177" s="8"/>
      <c r="EL177" s="8"/>
      <c r="EM177" s="8"/>
      <c r="EN177" s="8"/>
      <c r="EO177" s="8"/>
      <c r="EP177" s="8"/>
      <c r="EQ177" s="8"/>
      <c r="ER177" s="8"/>
      <c r="ES177" s="8"/>
      <c r="FC177" s="205"/>
      <c r="FD177" s="206"/>
    </row>
    <row r="178" s="9" customFormat="true" ht="12.75" hidden="true" customHeight="false" outlineLevel="0" collapsed="false">
      <c r="A178" s="159" t="n">
        <f aca="false">A177</f>
        <v>1</v>
      </c>
      <c r="B178" s="8"/>
      <c r="C178" s="8"/>
      <c r="D178" s="8"/>
      <c r="DD178" s="404" t="s">
        <v>161</v>
      </c>
      <c r="DE178" s="404"/>
      <c r="DF178" s="404"/>
      <c r="DG178" s="404"/>
      <c r="DH178" s="404"/>
      <c r="DI178" s="404"/>
      <c r="DJ178" s="404"/>
      <c r="DK178" s="404"/>
      <c r="DL178" s="404"/>
      <c r="DM178" s="404"/>
      <c r="DN178" s="404"/>
      <c r="DO178" s="404"/>
      <c r="DP178" s="404"/>
      <c r="DQ178" s="405" t="str">
        <f aca="false">LEFT(DD178,4)</f>
        <v>1001</v>
      </c>
      <c r="DR178" s="405"/>
      <c r="DS178" s="406" t="n">
        <v>2</v>
      </c>
      <c r="DT178" s="405" t="n">
        <v>8906</v>
      </c>
      <c r="DU178" s="405"/>
      <c r="DV178" s="406" t="n">
        <v>1</v>
      </c>
      <c r="DW178" s="406" t="n">
        <v>2</v>
      </c>
      <c r="DX178" s="405" t="str">
        <f aca="false">DQ178</f>
        <v>1001</v>
      </c>
      <c r="DY178" s="405"/>
      <c r="DZ178" s="406" t="n">
        <f aca="false">DS178</f>
        <v>2</v>
      </c>
      <c r="EA178" s="407" t="e">
        <f aca="false">EA144</f>
        <v>#VALUE!</v>
      </c>
      <c r="EB178" s="407" t="n">
        <f aca="false">EB144</f>
        <v>1</v>
      </c>
      <c r="EC178" s="407" t="e">
        <f aca="false">IF(M107=DQ178,1,0)*EA178*EB178</f>
        <v>#VALUE!</v>
      </c>
      <c r="ED178" s="405" t="e">
        <f aca="false">DQ178*EC178</f>
        <v>#VALUE!</v>
      </c>
      <c r="EE178" s="405"/>
      <c r="EF178" s="406" t="e">
        <f aca="false">DS178*EC178</f>
        <v>#VALUE!</v>
      </c>
      <c r="EG178" s="405" t="e">
        <f aca="false">DT178*EC178</f>
        <v>#VALUE!</v>
      </c>
      <c r="EH178" s="405"/>
      <c r="EI178" s="406" t="e">
        <f aca="false">DV178*EC178</f>
        <v>#VALUE!</v>
      </c>
      <c r="EJ178" s="406" t="e">
        <f aca="false">DW178*EC178</f>
        <v>#VALUE!</v>
      </c>
      <c r="EK178" s="405" t="e">
        <f aca="false">DX178*EC178</f>
        <v>#VALUE!</v>
      </c>
      <c r="EL178" s="405"/>
      <c r="EM178" s="406" t="e">
        <f aca="false">DZ178*EC178</f>
        <v>#VALUE!</v>
      </c>
      <c r="EN178" s="408" t="n">
        <f aca="false">IF(X13&lt;&gt;"",EC178*MONTH(X13-30),0)</f>
        <v>0</v>
      </c>
      <c r="EO178" s="408"/>
      <c r="EP178" s="408" t="n">
        <f aca="false">IF(X13&lt;&gt;"",EC178*YEAR(X13-30),0)</f>
        <v>0</v>
      </c>
      <c r="EQ178" s="408"/>
      <c r="ER178" s="200" t="n">
        <f aca="false">ER144</f>
        <v>0</v>
      </c>
      <c r="ES178" s="200"/>
      <c r="ET178" s="405" t="e">
        <f aca="false">EC178*ER178</f>
        <v>#VALUE!</v>
      </c>
      <c r="EU178" s="405"/>
      <c r="EV178" s="201"/>
      <c r="EW178" s="201"/>
      <c r="EX178" s="201"/>
      <c r="EY178" s="201"/>
      <c r="EZ178" s="201"/>
      <c r="FA178" s="201"/>
      <c r="FB178" s="201"/>
      <c r="FC178" s="205"/>
      <c r="FD178" s="206"/>
      <c r="FE178" s="185" t="n">
        <v>4</v>
      </c>
      <c r="FF178" s="204" t="s">
        <v>54</v>
      </c>
    </row>
    <row r="179" s="9" customFormat="true" ht="12.75" hidden="true" customHeight="false" outlineLevel="0" collapsed="false">
      <c r="A179" s="159" t="n">
        <f aca="false">A178</f>
        <v>1</v>
      </c>
      <c r="Q179" s="409" t="s">
        <v>162</v>
      </c>
      <c r="R179" s="410"/>
      <c r="S179" s="411" t="s">
        <v>163</v>
      </c>
      <c r="T179" s="412"/>
      <c r="U179" s="204"/>
      <c r="V179" s="204"/>
      <c r="W179" s="204"/>
      <c r="X179" s="204"/>
      <c r="Y179" s="204"/>
      <c r="Z179" s="204"/>
      <c r="AA179" s="413" t="s">
        <v>164</v>
      </c>
      <c r="AB179" s="414"/>
      <c r="AC179" s="204"/>
      <c r="AD179" s="204"/>
      <c r="AE179" s="204"/>
      <c r="AF179" s="204"/>
      <c r="AG179" s="204"/>
      <c r="AH179" s="204"/>
      <c r="AI179" s="204"/>
      <c r="AJ179" s="204"/>
      <c r="AK179" s="415" t="s">
        <v>165</v>
      </c>
      <c r="AL179" s="416"/>
      <c r="AU179" s="411" t="s">
        <v>166</v>
      </c>
      <c r="AV179" s="417"/>
      <c r="BE179" s="418" t="s">
        <v>167</v>
      </c>
      <c r="BF179" s="419"/>
      <c r="DD179" s="404" t="s">
        <v>168</v>
      </c>
      <c r="DE179" s="404"/>
      <c r="DF179" s="404"/>
      <c r="DG179" s="404"/>
      <c r="DH179" s="404"/>
      <c r="DI179" s="404"/>
      <c r="DJ179" s="404"/>
      <c r="DK179" s="404"/>
      <c r="DL179" s="404"/>
      <c r="DM179" s="404"/>
      <c r="DN179" s="404"/>
      <c r="DO179" s="404"/>
      <c r="DP179" s="404"/>
      <c r="DQ179" s="405" t="str">
        <f aca="false">LEFT(DD179,4)</f>
        <v>1002</v>
      </c>
      <c r="DR179" s="405"/>
      <c r="DS179" s="406" t="n">
        <v>2</v>
      </c>
      <c r="DT179" s="405" t="n">
        <v>8906</v>
      </c>
      <c r="DU179" s="405"/>
      <c r="DV179" s="406" t="n">
        <v>1</v>
      </c>
      <c r="DW179" s="406" t="n">
        <v>2</v>
      </c>
      <c r="DX179" s="405" t="str">
        <f aca="false">DQ179</f>
        <v>1002</v>
      </c>
      <c r="DY179" s="405"/>
      <c r="DZ179" s="406" t="n">
        <f aca="false">DS179</f>
        <v>2</v>
      </c>
      <c r="EA179" s="407" t="e">
        <f aca="false">EA178</f>
        <v>#VALUE!</v>
      </c>
      <c r="EB179" s="407" t="n">
        <f aca="false">EB178</f>
        <v>1</v>
      </c>
      <c r="EC179" s="407" t="e">
        <f aca="false">IF(M108=DQ179,1,0)*EA179*EB179</f>
        <v>#VALUE!</v>
      </c>
      <c r="ED179" s="405" t="e">
        <f aca="false">DQ179*EC179</f>
        <v>#VALUE!</v>
      </c>
      <c r="EE179" s="405"/>
      <c r="EF179" s="406" t="e">
        <f aca="false">DS179*EC179</f>
        <v>#VALUE!</v>
      </c>
      <c r="EG179" s="405" t="e">
        <f aca="false">DT179*EC179</f>
        <v>#VALUE!</v>
      </c>
      <c r="EH179" s="405"/>
      <c r="EI179" s="406" t="e">
        <f aca="false">DV179*EC179</f>
        <v>#VALUE!</v>
      </c>
      <c r="EJ179" s="406" t="e">
        <f aca="false">DW179*EC179</f>
        <v>#VALUE!</v>
      </c>
      <c r="EK179" s="405" t="e">
        <f aca="false">DX179*EC179</f>
        <v>#VALUE!</v>
      </c>
      <c r="EL179" s="405"/>
      <c r="EM179" s="406" t="e">
        <f aca="false">DZ179*EC179</f>
        <v>#VALUE!</v>
      </c>
      <c r="EN179" s="408" t="n">
        <f aca="false">IF(X13&lt;&gt;"",EC179*MONTH(X13-30),0)</f>
        <v>0</v>
      </c>
      <c r="EO179" s="408"/>
      <c r="EP179" s="408" t="n">
        <f aca="false">IF(X13&lt;&gt;"",EC179*YEAR(X13-30),0)</f>
        <v>0</v>
      </c>
      <c r="EQ179" s="408"/>
      <c r="ER179" s="200" t="n">
        <f aca="false">ER178</f>
        <v>0</v>
      </c>
      <c r="ES179" s="200"/>
      <c r="ET179" s="405" t="e">
        <f aca="false">EC179*ER179</f>
        <v>#VALUE!</v>
      </c>
      <c r="EU179" s="405"/>
      <c r="EV179" s="201"/>
      <c r="EW179" s="201"/>
      <c r="EX179" s="201"/>
      <c r="EY179" s="201"/>
      <c r="EZ179" s="201"/>
      <c r="FA179" s="201"/>
      <c r="FB179" s="201"/>
      <c r="FC179" s="205"/>
      <c r="FD179" s="206"/>
      <c r="FE179" s="185" t="n">
        <v>3</v>
      </c>
      <c r="FF179" s="204" t="s">
        <v>58</v>
      </c>
    </row>
    <row r="180" s="9" customFormat="true" ht="12.75" hidden="true" customHeight="false" outlineLevel="0" collapsed="false">
      <c r="A180" s="159" t="n">
        <f aca="false">A179</f>
        <v>1</v>
      </c>
      <c r="Q180" s="420" t="e">
        <f aca="false">IF(BE166=1,"dal"," ")</f>
        <v>#VALUE!</v>
      </c>
      <c r="R180" s="420" t="e">
        <f aca="false">IF(BE166=1,AT166," ")</f>
        <v>#VALUE!</v>
      </c>
      <c r="S180" s="420" t="e">
        <f aca="false">IF(BE166=1,"al"," ")</f>
        <v>#VALUE!</v>
      </c>
      <c r="T180" s="420" t="e">
        <f aca="false">IF(BE166=1,AW166," ")</f>
        <v>#VALUE!</v>
      </c>
      <c r="U180" s="421" t="e">
        <f aca="false">IF(BE166=1,AG166," ")</f>
        <v>#VALUE!</v>
      </c>
      <c r="V180" s="420" t="e">
        <f aca="false">IF(BE166=1,"x GG"," ")</f>
        <v>#VALUE!</v>
      </c>
      <c r="W180" s="420" t="e">
        <f aca="false">IF(BE166=1,AA166," ")</f>
        <v>#VALUE!</v>
      </c>
      <c r="X180" s="420" t="e">
        <f aca="false">IF(BE166=1,"="," ")</f>
        <v>#VALUE!</v>
      </c>
      <c r="Y180" s="420" t="e">
        <f aca="false">IF(BE166=1,AN166," ")</f>
        <v>#VALUE!</v>
      </c>
      <c r="Z180" s="420" t="e">
        <f aca="false">IF(BE166=1,AZ166," ")</f>
        <v>#VALUE!</v>
      </c>
      <c r="AA180" s="9" t="s">
        <v>13</v>
      </c>
      <c r="DD180" s="404" t="s">
        <v>169</v>
      </c>
      <c r="DE180" s="404"/>
      <c r="DF180" s="404"/>
      <c r="DG180" s="404"/>
      <c r="DH180" s="404"/>
      <c r="DI180" s="404"/>
      <c r="DJ180" s="404"/>
      <c r="DK180" s="404"/>
      <c r="DL180" s="404"/>
      <c r="DM180" s="404"/>
      <c r="DN180" s="404"/>
      <c r="DO180" s="404"/>
      <c r="DP180" s="404"/>
      <c r="DQ180" s="405" t="str">
        <f aca="false">LEFT(DD180,4)</f>
        <v>1012</v>
      </c>
      <c r="DR180" s="405"/>
      <c r="DS180" s="406" t="n">
        <v>2</v>
      </c>
      <c r="DT180" s="405" t="n">
        <v>8906</v>
      </c>
      <c r="DU180" s="405"/>
      <c r="DV180" s="406" t="n">
        <v>1</v>
      </c>
      <c r="DW180" s="406" t="n">
        <v>2</v>
      </c>
      <c r="DX180" s="405" t="str">
        <f aca="false">DQ180</f>
        <v>1012</v>
      </c>
      <c r="DY180" s="405"/>
      <c r="DZ180" s="406" t="n">
        <f aca="false">DS180</f>
        <v>2</v>
      </c>
      <c r="EA180" s="407" t="e">
        <f aca="false">EA179</f>
        <v>#VALUE!</v>
      </c>
      <c r="EB180" s="407" t="n">
        <f aca="false">EB179</f>
        <v>1</v>
      </c>
      <c r="EC180" s="407" t="e">
        <f aca="false">IF(M109=DQ180,1,0)*EA180*EB180</f>
        <v>#VALUE!</v>
      </c>
      <c r="ED180" s="405" t="e">
        <f aca="false">DQ180*EC180</f>
        <v>#VALUE!</v>
      </c>
      <c r="EE180" s="405"/>
      <c r="EF180" s="406" t="e">
        <f aca="false">DS180*EC180</f>
        <v>#VALUE!</v>
      </c>
      <c r="EG180" s="405" t="e">
        <f aca="false">DT180*EC180</f>
        <v>#VALUE!</v>
      </c>
      <c r="EH180" s="405"/>
      <c r="EI180" s="406" t="e">
        <f aca="false">DV180*EC180</f>
        <v>#VALUE!</v>
      </c>
      <c r="EJ180" s="406" t="e">
        <f aca="false">DW180*EC180</f>
        <v>#VALUE!</v>
      </c>
      <c r="EK180" s="405" t="e">
        <f aca="false">DX180*EC180</f>
        <v>#VALUE!</v>
      </c>
      <c r="EL180" s="405"/>
      <c r="EM180" s="406" t="e">
        <f aca="false">DZ180*EC180</f>
        <v>#VALUE!</v>
      </c>
      <c r="EN180" s="408" t="n">
        <f aca="false">IF(X13&lt;&gt;"",EC180*MONTH(X13-30),0)</f>
        <v>0</v>
      </c>
      <c r="EO180" s="408"/>
      <c r="EP180" s="408" t="n">
        <f aca="false">IF(X13&lt;&gt;"",EC180*YEAR(X13-30),0)</f>
        <v>0</v>
      </c>
      <c r="EQ180" s="408"/>
      <c r="ER180" s="200" t="n">
        <f aca="false">ER179</f>
        <v>0</v>
      </c>
      <c r="ES180" s="200"/>
      <c r="ET180" s="405" t="e">
        <f aca="false">EC180*ER180</f>
        <v>#VALUE!</v>
      </c>
      <c r="EU180" s="405"/>
      <c r="EV180" s="201"/>
      <c r="EW180" s="201"/>
      <c r="EX180" s="201"/>
      <c r="EY180" s="201"/>
      <c r="EZ180" s="201"/>
      <c r="FA180" s="201"/>
      <c r="FB180" s="201"/>
      <c r="FC180" s="205"/>
      <c r="FD180" s="206"/>
      <c r="FE180" s="185" t="n">
        <v>2</v>
      </c>
      <c r="FF180" s="204" t="s">
        <v>61</v>
      </c>
    </row>
    <row r="181" s="9" customFormat="true" ht="12.75" hidden="true" customHeight="false" outlineLevel="0" collapsed="false">
      <c r="A181" s="159" t="n">
        <f aca="false">A180</f>
        <v>1</v>
      </c>
      <c r="Q181" s="422" t="e">
        <f aca="false">IF(BE167=1,"dal","")</f>
        <v>#VALUE!</v>
      </c>
      <c r="R181" s="422" t="e">
        <f aca="false">IF(BE167=1,AT167,0)</f>
        <v>#VALUE!</v>
      </c>
      <c r="S181" s="422" t="e">
        <f aca="false">IF(BE167=1,"al","")</f>
        <v>#VALUE!</v>
      </c>
      <c r="T181" s="422" t="e">
        <f aca="false">IF(BE167=1,AW167,0)</f>
        <v>#VALUE!</v>
      </c>
      <c r="U181" s="423" t="e">
        <f aca="false">IF(BE167=1,AG167,"")</f>
        <v>#VALUE!</v>
      </c>
      <c r="V181" s="422" t="e">
        <f aca="false">IF(BE167=1,"x GG","")</f>
        <v>#VALUE!</v>
      </c>
      <c r="W181" s="422" t="e">
        <f aca="false">IF(BE167=1,AA167,"")</f>
        <v>#VALUE!</v>
      </c>
      <c r="X181" s="422" t="e">
        <f aca="false">IF(BE167=1,"=","")</f>
        <v>#VALUE!</v>
      </c>
      <c r="Y181" s="422" t="e">
        <f aca="false">IF(BE167=1,AN167,"")</f>
        <v>#VALUE!</v>
      </c>
      <c r="Z181" s="422" t="e">
        <f aca="false">IF(BE167=1,AZ167,"")</f>
        <v>#VALUE!</v>
      </c>
      <c r="AA181" s="9" t="s">
        <v>13</v>
      </c>
      <c r="CJ181" s="0"/>
      <c r="CK181" s="0"/>
      <c r="CL181" s="0"/>
      <c r="CM181" s="0"/>
      <c r="CN181" s="0"/>
      <c r="CO181" s="0"/>
      <c r="CP181" s="0"/>
      <c r="CQ181" s="0"/>
      <c r="CR181" s="0"/>
      <c r="CS181" s="0"/>
      <c r="CT181" s="0"/>
      <c r="CU181" s="0"/>
      <c r="CV181" s="0"/>
      <c r="CW181" s="0"/>
      <c r="CX181" s="0"/>
      <c r="CY181" s="0"/>
      <c r="CZ181" s="0"/>
      <c r="DA181" s="0"/>
      <c r="DB181" s="0"/>
      <c r="DC181" s="0"/>
      <c r="DD181" s="404" t="s">
        <v>170</v>
      </c>
      <c r="DE181" s="404"/>
      <c r="DF181" s="404"/>
      <c r="DG181" s="404"/>
      <c r="DH181" s="404"/>
      <c r="DI181" s="404"/>
      <c r="DJ181" s="404"/>
      <c r="DK181" s="404"/>
      <c r="DL181" s="404"/>
      <c r="DM181" s="404"/>
      <c r="DN181" s="404"/>
      <c r="DO181" s="404"/>
      <c r="DP181" s="404"/>
      <c r="DQ181" s="405" t="str">
        <f aca="false">LEFT(DD181,4)</f>
        <v>1019</v>
      </c>
      <c r="DR181" s="405"/>
      <c r="DS181" s="406" t="n">
        <v>2</v>
      </c>
      <c r="DT181" s="405" t="n">
        <v>8906</v>
      </c>
      <c r="DU181" s="405"/>
      <c r="DV181" s="406" t="n">
        <v>1</v>
      </c>
      <c r="DW181" s="406" t="n">
        <v>2</v>
      </c>
      <c r="DX181" s="405" t="str">
        <f aca="false">DQ181</f>
        <v>1019</v>
      </c>
      <c r="DY181" s="405"/>
      <c r="DZ181" s="406" t="n">
        <f aca="false">DS181</f>
        <v>2</v>
      </c>
      <c r="EA181" s="407" t="e">
        <f aca="false">EA180</f>
        <v>#VALUE!</v>
      </c>
      <c r="EB181" s="407" t="n">
        <f aca="false">EB180</f>
        <v>1</v>
      </c>
      <c r="EC181" s="407" t="e">
        <f aca="false">IF(M110=DQ181,1,0)*EA181*EB181</f>
        <v>#VALUE!</v>
      </c>
      <c r="ED181" s="405" t="e">
        <f aca="false">DQ181*EC181</f>
        <v>#VALUE!</v>
      </c>
      <c r="EE181" s="405"/>
      <c r="EF181" s="406" t="e">
        <f aca="false">DS181*EC181</f>
        <v>#VALUE!</v>
      </c>
      <c r="EG181" s="405" t="e">
        <f aca="false">DT181*EC181</f>
        <v>#VALUE!</v>
      </c>
      <c r="EH181" s="405"/>
      <c r="EI181" s="406" t="e">
        <f aca="false">DV181*EC181</f>
        <v>#VALUE!</v>
      </c>
      <c r="EJ181" s="406" t="e">
        <f aca="false">DW181*EC181</f>
        <v>#VALUE!</v>
      </c>
      <c r="EK181" s="405" t="e">
        <f aca="false">DX181*EC181</f>
        <v>#VALUE!</v>
      </c>
      <c r="EL181" s="405"/>
      <c r="EM181" s="406" t="e">
        <f aca="false">DZ181*EC181</f>
        <v>#VALUE!</v>
      </c>
      <c r="EN181" s="408" t="n">
        <f aca="false">IF(X13&lt;&gt;"",EC181*MONTH(X13-30),0)</f>
        <v>0</v>
      </c>
      <c r="EO181" s="408"/>
      <c r="EP181" s="408" t="n">
        <f aca="false">IF(X13&lt;&gt;"",EC181*YEAR(X13-30),0)</f>
        <v>0</v>
      </c>
      <c r="EQ181" s="408"/>
      <c r="ER181" s="200" t="n">
        <f aca="false">ER180</f>
        <v>0</v>
      </c>
      <c r="ES181" s="200"/>
      <c r="ET181" s="405" t="e">
        <f aca="false">EC181*ER181</f>
        <v>#VALUE!</v>
      </c>
      <c r="EU181" s="405"/>
      <c r="EV181" s="201"/>
      <c r="EW181" s="201"/>
      <c r="EX181" s="201"/>
      <c r="EY181" s="201"/>
      <c r="EZ181" s="201"/>
      <c r="FA181" s="201"/>
      <c r="FB181" s="201"/>
      <c r="FC181" s="205"/>
      <c r="FD181" s="206"/>
      <c r="FE181" s="185" t="n">
        <v>1</v>
      </c>
      <c r="FF181" s="204" t="s">
        <v>64</v>
      </c>
    </row>
    <row r="182" s="9" customFormat="true" ht="12.75" hidden="true" customHeight="false" outlineLevel="0" collapsed="false">
      <c r="A182" s="159" t="n">
        <f aca="false">A181</f>
        <v>1</v>
      </c>
      <c r="Q182" s="422" t="e">
        <f aca="false">IF(BE168=1,"dal","")</f>
        <v>#VALUE!</v>
      </c>
      <c r="R182" s="422" t="e">
        <f aca="false">IF(BE168=1,AT168,0)</f>
        <v>#VALUE!</v>
      </c>
      <c r="S182" s="422" t="e">
        <f aca="false">IF(BE168=1,"al","")</f>
        <v>#VALUE!</v>
      </c>
      <c r="T182" s="422" t="e">
        <f aca="false">IF(BE168=1,AW168,0)</f>
        <v>#VALUE!</v>
      </c>
      <c r="U182" s="423" t="e">
        <f aca="false">IF(BE168=1,AG168,"")</f>
        <v>#VALUE!</v>
      </c>
      <c r="V182" s="422" t="e">
        <f aca="false">IF(BE168=1,"x GG","")</f>
        <v>#VALUE!</v>
      </c>
      <c r="W182" s="422" t="e">
        <f aca="false">IF(BE168=1,AA168,"")</f>
        <v>#VALUE!</v>
      </c>
      <c r="X182" s="422" t="e">
        <f aca="false">IF(BE168=1,"=","")</f>
        <v>#VALUE!</v>
      </c>
      <c r="Y182" s="422" t="e">
        <f aca="false">IF(BE168=1,AN168,"")</f>
        <v>#VALUE!</v>
      </c>
      <c r="Z182" s="422" t="e">
        <f aca="false">IF(BE168=1,AZ168,"")</f>
        <v>#VALUE!</v>
      </c>
      <c r="AA182" s="424" t="e">
        <f aca="false">IF(BE168=2,"dal","")</f>
        <v>#VALUE!</v>
      </c>
      <c r="AB182" s="424" t="e">
        <f aca="false">IF(BE168=2,AT168,0)</f>
        <v>#VALUE!</v>
      </c>
      <c r="AC182" s="424" t="e">
        <f aca="false">IF(BE168=2,"al","")</f>
        <v>#VALUE!</v>
      </c>
      <c r="AD182" s="424" t="e">
        <f aca="false">IF(BE168=2,AW168,0)</f>
        <v>#VALUE!</v>
      </c>
      <c r="AE182" s="425" t="e">
        <f aca="false">IF(BE168=2,AG168,"")</f>
        <v>#VALUE!</v>
      </c>
      <c r="AF182" s="424" t="e">
        <f aca="false">IF(BE168=2,"x GG","")</f>
        <v>#VALUE!</v>
      </c>
      <c r="AG182" s="424" t="e">
        <f aca="false">IF(BE168=2,AA168,"")</f>
        <v>#VALUE!</v>
      </c>
      <c r="AH182" s="424" t="e">
        <f aca="false">IF(BE168=2,"=","")</f>
        <v>#VALUE!</v>
      </c>
      <c r="AI182" s="424" t="e">
        <f aca="false">IF(BE168=2,AN168,"")</f>
        <v>#VALUE!</v>
      </c>
      <c r="AJ182" s="424" t="e">
        <f aca="false">IF(BE168=2,AZ168,"")</f>
        <v>#VALUE!</v>
      </c>
      <c r="AK182" s="9" t="s">
        <v>13</v>
      </c>
      <c r="CJ182" s="0"/>
      <c r="CK182" s="0"/>
      <c r="CL182" s="0"/>
      <c r="CM182" s="0"/>
      <c r="CN182" s="0"/>
      <c r="CO182" s="0"/>
      <c r="CP182" s="0"/>
      <c r="CQ182" s="0"/>
      <c r="CR182" s="0"/>
      <c r="CS182" s="0"/>
      <c r="CT182" s="0"/>
      <c r="CU182" s="0"/>
      <c r="CV182" s="0"/>
      <c r="CW182" s="0"/>
      <c r="CX182" s="0"/>
      <c r="CY182" s="0"/>
      <c r="CZ182" s="0"/>
      <c r="DA182" s="0"/>
      <c r="DB182" s="0"/>
      <c r="DC182" s="0"/>
      <c r="DD182" s="404" t="s">
        <v>171</v>
      </c>
      <c r="DE182" s="404"/>
      <c r="DF182" s="404"/>
      <c r="DG182" s="404"/>
      <c r="DH182" s="404"/>
      <c r="DI182" s="404"/>
      <c r="DJ182" s="404"/>
      <c r="DK182" s="404"/>
      <c r="DL182" s="404"/>
      <c r="DM182" s="404"/>
      <c r="DN182" s="404"/>
      <c r="DO182" s="404"/>
      <c r="DP182" s="404"/>
      <c r="DQ182" s="405" t="str">
        <f aca="false">LEFT(DD182,4)</f>
        <v>1020</v>
      </c>
      <c r="DR182" s="405"/>
      <c r="DS182" s="406" t="n">
        <v>2</v>
      </c>
      <c r="DT182" s="405" t="n">
        <v>8906</v>
      </c>
      <c r="DU182" s="405"/>
      <c r="DV182" s="406" t="n">
        <v>1</v>
      </c>
      <c r="DW182" s="406" t="n">
        <v>2</v>
      </c>
      <c r="DX182" s="405" t="str">
        <f aca="false">DQ182</f>
        <v>1020</v>
      </c>
      <c r="DY182" s="405"/>
      <c r="DZ182" s="406" t="n">
        <f aca="false">DS182</f>
        <v>2</v>
      </c>
      <c r="EA182" s="407" t="e">
        <f aca="false">EA181</f>
        <v>#VALUE!</v>
      </c>
      <c r="EB182" s="407" t="n">
        <f aca="false">EB181</f>
        <v>1</v>
      </c>
      <c r="EC182" s="407" t="e">
        <f aca="false">IF(M111=DQ182,1,0)*EA182*EB182</f>
        <v>#VALUE!</v>
      </c>
      <c r="ED182" s="405" t="e">
        <f aca="false">DQ182*EC182</f>
        <v>#VALUE!</v>
      </c>
      <c r="EE182" s="405"/>
      <c r="EF182" s="406" t="e">
        <f aca="false">DS182*EC182</f>
        <v>#VALUE!</v>
      </c>
      <c r="EG182" s="405" t="e">
        <f aca="false">DT182*EC182</f>
        <v>#VALUE!</v>
      </c>
      <c r="EH182" s="405"/>
      <c r="EI182" s="406" t="e">
        <f aca="false">DV182*EC182</f>
        <v>#VALUE!</v>
      </c>
      <c r="EJ182" s="406" t="e">
        <f aca="false">DW182*EC182</f>
        <v>#VALUE!</v>
      </c>
      <c r="EK182" s="405" t="e">
        <f aca="false">DX182*EC182</f>
        <v>#VALUE!</v>
      </c>
      <c r="EL182" s="405"/>
      <c r="EM182" s="406" t="e">
        <f aca="false">DZ182*EC182</f>
        <v>#VALUE!</v>
      </c>
      <c r="EN182" s="408" t="n">
        <f aca="false">IF(X13&lt;&gt;"",EC182*MONTH(X13-30),0)</f>
        <v>0</v>
      </c>
      <c r="EO182" s="408"/>
      <c r="EP182" s="408" t="n">
        <f aca="false">IF(X13&lt;&gt;"",EC182*YEAR(X13-30),0)</f>
        <v>0</v>
      </c>
      <c r="EQ182" s="408"/>
      <c r="ER182" s="200" t="n">
        <f aca="false">ER181</f>
        <v>0</v>
      </c>
      <c r="ES182" s="200"/>
      <c r="ET182" s="405" t="e">
        <f aca="false">EC182*ER182</f>
        <v>#VALUE!</v>
      </c>
      <c r="EU182" s="405"/>
      <c r="EV182" s="201"/>
      <c r="EW182" s="201"/>
      <c r="EX182" s="201"/>
      <c r="EY182" s="201"/>
      <c r="EZ182" s="201"/>
      <c r="FA182" s="201"/>
      <c r="FB182" s="201"/>
      <c r="FC182" s="205"/>
      <c r="FD182" s="206"/>
      <c r="FE182" s="210" t="e">
        <f aca="false">DATE(FG176,FF176,FE176)+IF(WEEKDAY(DATE(FG176,FF176,FE176),2)=6,2,IF(WEEKDAY(DATE(FG176,FF176,FE176),2)=7,1,0))</f>
        <v>#VALUE!</v>
      </c>
      <c r="FF182" s="210"/>
      <c r="FG182" s="210"/>
      <c r="FH182" s="210"/>
      <c r="FI182" s="204" t="s">
        <v>67</v>
      </c>
    </row>
    <row r="183" s="9" customFormat="true" ht="12.75" hidden="true" customHeight="false" outlineLevel="0" collapsed="false">
      <c r="A183" s="159" t="n">
        <f aca="false">A182</f>
        <v>1</v>
      </c>
      <c r="Q183" s="422" t="e">
        <f aca="false">IF(BE169=1,"dal","")</f>
        <v>#VALUE!</v>
      </c>
      <c r="R183" s="422" t="e">
        <f aca="false">IF(BE169=1,AT169,0)</f>
        <v>#VALUE!</v>
      </c>
      <c r="S183" s="422" t="e">
        <f aca="false">IF(BE169=1,"al","")</f>
        <v>#VALUE!</v>
      </c>
      <c r="T183" s="422" t="e">
        <f aca="false">IF(BE169=1,AW169,0)</f>
        <v>#VALUE!</v>
      </c>
      <c r="U183" s="423" t="e">
        <f aca="false">IF(BE169=1,AG169,"")</f>
        <v>#VALUE!</v>
      </c>
      <c r="V183" s="422" t="e">
        <f aca="false">IF(BE169=1,"x GG","")</f>
        <v>#VALUE!</v>
      </c>
      <c r="W183" s="422" t="e">
        <f aca="false">IF(BE169=1,AA169,"")</f>
        <v>#VALUE!</v>
      </c>
      <c r="X183" s="422" t="e">
        <f aca="false">IF(BE169=1,"=","")</f>
        <v>#VALUE!</v>
      </c>
      <c r="Y183" s="422" t="e">
        <f aca="false">IF(BE169=1,AN169,"")</f>
        <v>#VALUE!</v>
      </c>
      <c r="Z183" s="422" t="e">
        <f aca="false">IF(BE169=1,AZ169,"")</f>
        <v>#VALUE!</v>
      </c>
      <c r="AA183" s="424" t="e">
        <f aca="false">IF(BE169=2,"dal","")</f>
        <v>#VALUE!</v>
      </c>
      <c r="AB183" s="424" t="e">
        <f aca="false">IF(BE169=2,AT169,0)</f>
        <v>#VALUE!</v>
      </c>
      <c r="AC183" s="424" t="e">
        <f aca="false">IF(BE169=2,"al","")</f>
        <v>#VALUE!</v>
      </c>
      <c r="AD183" s="424" t="e">
        <f aca="false">IF(BE169=2,AW169,0)</f>
        <v>#VALUE!</v>
      </c>
      <c r="AE183" s="425" t="e">
        <f aca="false">IF(BE169=2,AG169,"")</f>
        <v>#VALUE!</v>
      </c>
      <c r="AF183" s="424" t="e">
        <f aca="false">IF(BE169=2,"x GG","")</f>
        <v>#VALUE!</v>
      </c>
      <c r="AG183" s="424" t="e">
        <f aca="false">IF(BE169=2,AA169,"")</f>
        <v>#VALUE!</v>
      </c>
      <c r="AH183" s="424" t="e">
        <f aca="false">IF(BE169=2,"=","")</f>
        <v>#VALUE!</v>
      </c>
      <c r="AI183" s="424" t="e">
        <f aca="false">IF(BE169=2,AN169,"")</f>
        <v>#VALUE!</v>
      </c>
      <c r="AJ183" s="424" t="e">
        <f aca="false">IF(BE169=2,AZ169,"")</f>
        <v>#VALUE!</v>
      </c>
      <c r="AK183" s="426" t="e">
        <f aca="false">IF(BE169=3,"dal","")</f>
        <v>#VALUE!</v>
      </c>
      <c r="AL183" s="426" t="e">
        <f aca="false">IF(BE169=3,AT169,0)</f>
        <v>#VALUE!</v>
      </c>
      <c r="AM183" s="426" t="e">
        <f aca="false">IF(BE169=3,"al","")</f>
        <v>#VALUE!</v>
      </c>
      <c r="AN183" s="426" t="e">
        <f aca="false">IF(BE169=3,AW169,0)</f>
        <v>#VALUE!</v>
      </c>
      <c r="AO183" s="427" t="e">
        <f aca="false">IF(BE169=3,AG169,"")</f>
        <v>#VALUE!</v>
      </c>
      <c r="AP183" s="426" t="e">
        <f aca="false">IF(BE169=3,"x GG","")</f>
        <v>#VALUE!</v>
      </c>
      <c r="AQ183" s="426" t="e">
        <f aca="false">IF(BE169=3,AA169,"")</f>
        <v>#VALUE!</v>
      </c>
      <c r="AR183" s="426" t="e">
        <f aca="false">IF(BE169=3,"=","")</f>
        <v>#VALUE!</v>
      </c>
      <c r="AS183" s="426" t="e">
        <f aca="false">IF(BE169=3,AN169,"")</f>
        <v>#VALUE!</v>
      </c>
      <c r="AT183" s="426" t="e">
        <f aca="false">IF(BE169=3,AZ169,"")</f>
        <v>#VALUE!</v>
      </c>
      <c r="AU183" s="9" t="s">
        <v>13</v>
      </c>
      <c r="CJ183" s="0"/>
      <c r="CK183" s="0"/>
      <c r="CL183" s="0"/>
      <c r="CM183" s="0"/>
      <c r="CN183" s="0"/>
      <c r="CO183" s="0"/>
      <c r="CP183" s="0"/>
      <c r="CQ183" s="0"/>
      <c r="CR183" s="0"/>
      <c r="CS183" s="0"/>
      <c r="CT183" s="0"/>
      <c r="CU183" s="0"/>
      <c r="CV183" s="0"/>
      <c r="CW183" s="0"/>
      <c r="CX183" s="0"/>
      <c r="CY183" s="0"/>
      <c r="CZ183" s="0"/>
      <c r="DA183" s="0"/>
      <c r="DB183" s="0"/>
      <c r="DC183" s="0"/>
      <c r="DD183" s="404" t="s">
        <v>172</v>
      </c>
      <c r="DE183" s="404"/>
      <c r="DF183" s="404"/>
      <c r="DG183" s="404"/>
      <c r="DH183" s="404"/>
      <c r="DI183" s="404"/>
      <c r="DJ183" s="404"/>
      <c r="DK183" s="404"/>
      <c r="DL183" s="404"/>
      <c r="DM183" s="404"/>
      <c r="DN183" s="404"/>
      <c r="DO183" s="404"/>
      <c r="DP183" s="404"/>
      <c r="DQ183" s="405" t="str">
        <f aca="false">LEFT(DD183,4)</f>
        <v>1030</v>
      </c>
      <c r="DR183" s="405"/>
      <c r="DS183" s="406" t="n">
        <v>2</v>
      </c>
      <c r="DT183" s="405" t="n">
        <v>8906</v>
      </c>
      <c r="DU183" s="405"/>
      <c r="DV183" s="406" t="n">
        <v>1</v>
      </c>
      <c r="DW183" s="406" t="n">
        <v>2</v>
      </c>
      <c r="DX183" s="405" t="str">
        <f aca="false">DQ183</f>
        <v>1030</v>
      </c>
      <c r="DY183" s="405"/>
      <c r="DZ183" s="406" t="n">
        <f aca="false">DS183</f>
        <v>2</v>
      </c>
      <c r="EA183" s="407" t="e">
        <f aca="false">EA182</f>
        <v>#VALUE!</v>
      </c>
      <c r="EB183" s="407" t="n">
        <f aca="false">EB182</f>
        <v>1</v>
      </c>
      <c r="EC183" s="407" t="e">
        <f aca="false">IF(M112=DQ183,1,0)*EA183*EB183</f>
        <v>#VALUE!</v>
      </c>
      <c r="ED183" s="405" t="e">
        <f aca="false">DQ183*EC183</f>
        <v>#VALUE!</v>
      </c>
      <c r="EE183" s="405"/>
      <c r="EF183" s="406" t="e">
        <f aca="false">DS183*EC183</f>
        <v>#VALUE!</v>
      </c>
      <c r="EG183" s="405" t="e">
        <f aca="false">DT183*EC183</f>
        <v>#VALUE!</v>
      </c>
      <c r="EH183" s="405"/>
      <c r="EI183" s="406" t="e">
        <f aca="false">DV183*EC183</f>
        <v>#VALUE!</v>
      </c>
      <c r="EJ183" s="406" t="e">
        <f aca="false">DW183*EC183</f>
        <v>#VALUE!</v>
      </c>
      <c r="EK183" s="405" t="e">
        <f aca="false">DX183*EC183</f>
        <v>#VALUE!</v>
      </c>
      <c r="EL183" s="405"/>
      <c r="EM183" s="406" t="e">
        <f aca="false">DZ183*EC183</f>
        <v>#VALUE!</v>
      </c>
      <c r="EN183" s="408" t="n">
        <f aca="false">IF(X13&lt;&gt;"",EC183*MONTH(X13-30),0)</f>
        <v>0</v>
      </c>
      <c r="EO183" s="408"/>
      <c r="EP183" s="408" t="n">
        <f aca="false">IF(X13&lt;&gt;"",EC183*YEAR(X13-30),0)</f>
        <v>0</v>
      </c>
      <c r="EQ183" s="408"/>
      <c r="ER183" s="200" t="n">
        <f aca="false">ER182</f>
        <v>0</v>
      </c>
      <c r="ES183" s="200"/>
      <c r="ET183" s="405" t="e">
        <f aca="false">EC183*ER183</f>
        <v>#VALUE!</v>
      </c>
      <c r="EU183" s="405"/>
      <c r="EV183" s="201"/>
      <c r="EW183" s="201"/>
      <c r="EX183" s="201"/>
      <c r="EY183" s="201"/>
      <c r="EZ183" s="201"/>
      <c r="FA183" s="201"/>
      <c r="FB183" s="201"/>
      <c r="FC183" s="205"/>
      <c r="FD183" s="206"/>
      <c r="FE183" s="210" t="e">
        <f aca="false">FE182+90+IF(WEEKDAY(FE182+90,2)=6,2,IF(WEEKDAY(FE182+90,2)=7,1,0))</f>
        <v>#VALUE!</v>
      </c>
      <c r="FF183" s="210"/>
      <c r="FG183" s="210"/>
      <c r="FH183" s="210"/>
      <c r="FI183" s="204" t="s">
        <v>118</v>
      </c>
    </row>
    <row r="184" s="9" customFormat="true" ht="12.75" hidden="true" customHeight="false" outlineLevel="0" collapsed="false">
      <c r="A184" s="159" t="n">
        <f aca="false">A183</f>
        <v>1</v>
      </c>
      <c r="Q184" s="422" t="e">
        <f aca="false">IF(BE170=1,"dal","")</f>
        <v>#VALUE!</v>
      </c>
      <c r="R184" s="422" t="e">
        <f aca="false">IF(BE170=1,AT170,0)</f>
        <v>#VALUE!</v>
      </c>
      <c r="S184" s="422" t="e">
        <f aca="false">IF(BE170=1,"al","")</f>
        <v>#VALUE!</v>
      </c>
      <c r="T184" s="422" t="e">
        <f aca="false">IF(BE170=1,AW170,0)</f>
        <v>#VALUE!</v>
      </c>
      <c r="U184" s="423" t="e">
        <f aca="false">IF(BE170=1,AG170,"")</f>
        <v>#VALUE!</v>
      </c>
      <c r="V184" s="422" t="e">
        <f aca="false">IF(BE170=1,"x GG","")</f>
        <v>#VALUE!</v>
      </c>
      <c r="W184" s="422" t="e">
        <f aca="false">IF(BE170=1,AA170,"")</f>
        <v>#VALUE!</v>
      </c>
      <c r="X184" s="422" t="e">
        <f aca="false">IF(BE170=1,"=","")</f>
        <v>#VALUE!</v>
      </c>
      <c r="Y184" s="422" t="e">
        <f aca="false">IF(BE170=1,AN170,"")</f>
        <v>#VALUE!</v>
      </c>
      <c r="Z184" s="422" t="e">
        <f aca="false">IF(BE170=1,AZ170,"")</f>
        <v>#VALUE!</v>
      </c>
      <c r="AA184" s="424" t="e">
        <f aca="false">IF(BE170=2,"dal","")</f>
        <v>#VALUE!</v>
      </c>
      <c r="AB184" s="424" t="e">
        <f aca="false">IF(BE170=2,AT170,0)</f>
        <v>#VALUE!</v>
      </c>
      <c r="AC184" s="424" t="e">
        <f aca="false">IF(BE170=2,"al","")</f>
        <v>#VALUE!</v>
      </c>
      <c r="AD184" s="424" t="e">
        <f aca="false">IF(BE170=2,AW170,0)</f>
        <v>#VALUE!</v>
      </c>
      <c r="AE184" s="425" t="e">
        <f aca="false">IF(BE170=2,AG170,"")</f>
        <v>#VALUE!</v>
      </c>
      <c r="AF184" s="424" t="e">
        <f aca="false">IF(BE170=2,"x GG","")</f>
        <v>#VALUE!</v>
      </c>
      <c r="AG184" s="424" t="e">
        <f aca="false">IF(BE170=2,AA170,"")</f>
        <v>#VALUE!</v>
      </c>
      <c r="AH184" s="424" t="e">
        <f aca="false">IF(BE170=2,"=","")</f>
        <v>#VALUE!</v>
      </c>
      <c r="AI184" s="424" t="e">
        <f aca="false">IF(BE170=2,AN170,"")</f>
        <v>#VALUE!</v>
      </c>
      <c r="AJ184" s="424" t="e">
        <f aca="false">IF(BE170=2,AZ170,"")</f>
        <v>#VALUE!</v>
      </c>
      <c r="AK184" s="426" t="e">
        <f aca="false">IF(BE170=3,"dal","")</f>
        <v>#VALUE!</v>
      </c>
      <c r="AL184" s="426" t="e">
        <f aca="false">IF(BE170=3,AT170,0)</f>
        <v>#VALUE!</v>
      </c>
      <c r="AM184" s="426" t="e">
        <f aca="false">IF(BE170=3,"al","")</f>
        <v>#VALUE!</v>
      </c>
      <c r="AN184" s="426" t="e">
        <f aca="false">IF(BE170=3,AW170,0)</f>
        <v>#VALUE!</v>
      </c>
      <c r="AO184" s="427" t="e">
        <f aca="false">IF(BE170=3,AG170,"")</f>
        <v>#VALUE!</v>
      </c>
      <c r="AP184" s="426" t="e">
        <f aca="false">IF(BE170=3,"x GG","")</f>
        <v>#VALUE!</v>
      </c>
      <c r="AQ184" s="426" t="e">
        <f aca="false">IF(BE170=3,AA170,"")</f>
        <v>#VALUE!</v>
      </c>
      <c r="AR184" s="426" t="e">
        <f aca="false">IF(BE170=3,"=","")</f>
        <v>#VALUE!</v>
      </c>
      <c r="AS184" s="426" t="e">
        <f aca="false">IF(BE170=3,AN170,"")</f>
        <v>#VALUE!</v>
      </c>
      <c r="AT184" s="426" t="e">
        <f aca="false">IF(BE170=3,AZ170,"")</f>
        <v>#VALUE!</v>
      </c>
      <c r="AU184" s="422" t="e">
        <f aca="false">IF(BE170=4,"dal","")</f>
        <v>#VALUE!</v>
      </c>
      <c r="AV184" s="422" t="e">
        <f aca="false">IF(BE170=4,AT170,0)</f>
        <v>#VALUE!</v>
      </c>
      <c r="AW184" s="422" t="e">
        <f aca="false">IF(BE170=4,"al","")</f>
        <v>#VALUE!</v>
      </c>
      <c r="AX184" s="422" t="e">
        <f aca="false">IF(BE170=4,AW170,0)</f>
        <v>#VALUE!</v>
      </c>
      <c r="AY184" s="423" t="e">
        <f aca="false">IF(BE170=4,AG170,"")</f>
        <v>#VALUE!</v>
      </c>
      <c r="AZ184" s="422" t="e">
        <f aca="false">IF(BE170=4,"x GG","")</f>
        <v>#VALUE!</v>
      </c>
      <c r="BA184" s="422" t="e">
        <f aca="false">IF(BE170=4,AA170,"")</f>
        <v>#VALUE!</v>
      </c>
      <c r="BB184" s="422" t="e">
        <f aca="false">IF(BE170=4,"=","")</f>
        <v>#VALUE!</v>
      </c>
      <c r="BC184" s="422" t="e">
        <f aca="false">IF(BE170=4,AN170,"")</f>
        <v>#VALUE!</v>
      </c>
      <c r="BD184" s="422" t="e">
        <f aca="false">IF(BE170=4,AZ170,"")</f>
        <v>#VALUE!</v>
      </c>
      <c r="BE184" s="9" t="s">
        <v>13</v>
      </c>
      <c r="CJ184" s="0"/>
      <c r="CK184" s="0"/>
      <c r="CL184" s="0"/>
      <c r="CM184" s="0"/>
      <c r="CN184" s="0"/>
      <c r="CO184" s="0"/>
      <c r="CP184" s="0"/>
      <c r="CQ184" s="0"/>
      <c r="CR184" s="0"/>
      <c r="CS184" s="0"/>
      <c r="CT184" s="0"/>
      <c r="CU184" s="0"/>
      <c r="CV184" s="0"/>
      <c r="CW184" s="0"/>
      <c r="CX184" s="0"/>
      <c r="CY184" s="0"/>
      <c r="CZ184" s="0"/>
      <c r="DA184" s="0"/>
      <c r="DB184" s="0"/>
      <c r="DC184" s="0"/>
      <c r="DD184" s="404" t="s">
        <v>173</v>
      </c>
      <c r="DE184" s="404"/>
      <c r="DF184" s="404"/>
      <c r="DG184" s="404"/>
      <c r="DH184" s="404"/>
      <c r="DI184" s="404"/>
      <c r="DJ184" s="404"/>
      <c r="DK184" s="404"/>
      <c r="DL184" s="404"/>
      <c r="DM184" s="404"/>
      <c r="DN184" s="404"/>
      <c r="DO184" s="404"/>
      <c r="DP184" s="404"/>
      <c r="DQ184" s="405" t="str">
        <f aca="false">LEFT(DD184,4)</f>
        <v>1035</v>
      </c>
      <c r="DR184" s="405"/>
      <c r="DS184" s="406" t="n">
        <v>2</v>
      </c>
      <c r="DT184" s="405" t="n">
        <v>8906</v>
      </c>
      <c r="DU184" s="405"/>
      <c r="DV184" s="406" t="n">
        <v>1</v>
      </c>
      <c r="DW184" s="406" t="n">
        <v>2</v>
      </c>
      <c r="DX184" s="405" t="str">
        <f aca="false">DQ184</f>
        <v>1035</v>
      </c>
      <c r="DY184" s="405"/>
      <c r="DZ184" s="406" t="n">
        <f aca="false">DS184</f>
        <v>2</v>
      </c>
      <c r="EA184" s="407" t="e">
        <f aca="false">EA183</f>
        <v>#VALUE!</v>
      </c>
      <c r="EB184" s="407" t="n">
        <f aca="false">EB183</f>
        <v>1</v>
      </c>
      <c r="EC184" s="407" t="e">
        <f aca="false">IF(M113=DQ184,1,0)*EA184*EB184</f>
        <v>#VALUE!</v>
      </c>
      <c r="ED184" s="405" t="e">
        <f aca="false">DQ184*EC184</f>
        <v>#VALUE!</v>
      </c>
      <c r="EE184" s="405"/>
      <c r="EF184" s="406" t="e">
        <f aca="false">DS184*EC184</f>
        <v>#VALUE!</v>
      </c>
      <c r="EG184" s="405" t="e">
        <f aca="false">DT184*EC184</f>
        <v>#VALUE!</v>
      </c>
      <c r="EH184" s="405"/>
      <c r="EI184" s="406" t="e">
        <f aca="false">DV184*EC184</f>
        <v>#VALUE!</v>
      </c>
      <c r="EJ184" s="406" t="e">
        <f aca="false">DW184*EC184</f>
        <v>#VALUE!</v>
      </c>
      <c r="EK184" s="405" t="e">
        <f aca="false">DX184*EC184</f>
        <v>#VALUE!</v>
      </c>
      <c r="EL184" s="405"/>
      <c r="EM184" s="406" t="e">
        <f aca="false">DZ184*EC184</f>
        <v>#VALUE!</v>
      </c>
      <c r="EN184" s="408" t="n">
        <f aca="false">IF(X13&lt;&gt;"",EC184*MONTH(X13-30),0)</f>
        <v>0</v>
      </c>
      <c r="EO184" s="408"/>
      <c r="EP184" s="408" t="n">
        <f aca="false">IF(X13&lt;&gt;"",EC184*YEAR(X13-30),0)</f>
        <v>0</v>
      </c>
      <c r="EQ184" s="408"/>
      <c r="ER184" s="200" t="n">
        <f aca="false">ER183</f>
        <v>0</v>
      </c>
      <c r="ES184" s="200"/>
      <c r="ET184" s="405" t="e">
        <f aca="false">EC184*ER184</f>
        <v>#VALUE!</v>
      </c>
      <c r="EU184" s="405"/>
      <c r="EV184" s="201"/>
      <c r="EW184" s="201"/>
      <c r="EX184" s="201"/>
      <c r="EY184" s="201"/>
      <c r="EZ184" s="201"/>
      <c r="FA184" s="201"/>
      <c r="FB184" s="201"/>
      <c r="FC184" s="205"/>
      <c r="FD184" s="206"/>
    </row>
    <row r="185" s="9" customFormat="true" ht="12.75" hidden="true" customHeight="false" outlineLevel="0" collapsed="false">
      <c r="A185" s="159" t="n">
        <f aca="false">A184</f>
        <v>1</v>
      </c>
      <c r="Q185" s="422" t="e">
        <f aca="false">IF(BE171=1,"dal","")</f>
        <v>#VALUE!</v>
      </c>
      <c r="R185" s="422" t="e">
        <f aca="false">IF(BE171=1,AT171,0)</f>
        <v>#VALUE!</v>
      </c>
      <c r="S185" s="422" t="e">
        <f aca="false">IF(BE171=1,"al","")</f>
        <v>#VALUE!</v>
      </c>
      <c r="T185" s="422" t="e">
        <f aca="false">IF(BE171=1,AW171,0)</f>
        <v>#VALUE!</v>
      </c>
      <c r="U185" s="423" t="e">
        <f aca="false">IF(BE171=1,AG171,"")</f>
        <v>#VALUE!</v>
      </c>
      <c r="V185" s="422" t="e">
        <f aca="false">IF(BE171=1,"x GG","")</f>
        <v>#VALUE!</v>
      </c>
      <c r="W185" s="422" t="e">
        <f aca="false">IF(BE171=1,AA171,"")</f>
        <v>#VALUE!</v>
      </c>
      <c r="X185" s="422" t="e">
        <f aca="false">IF(BE171=1,"=","")</f>
        <v>#VALUE!</v>
      </c>
      <c r="Y185" s="422" t="e">
        <f aca="false">IF(BE171=1,AN171,"")</f>
        <v>#VALUE!</v>
      </c>
      <c r="Z185" s="422" t="e">
        <f aca="false">IF(BE171=1,AZ171,"")</f>
        <v>#VALUE!</v>
      </c>
      <c r="AA185" s="424" t="e">
        <f aca="false">IF(BE171=2,"dal","")</f>
        <v>#VALUE!</v>
      </c>
      <c r="AB185" s="424" t="e">
        <f aca="false">IF(BE171=2,AT171,0)</f>
        <v>#VALUE!</v>
      </c>
      <c r="AC185" s="424" t="e">
        <f aca="false">IF(BE171=2,"al","")</f>
        <v>#VALUE!</v>
      </c>
      <c r="AD185" s="424" t="e">
        <f aca="false">IF(BE171=2,AW171,0)</f>
        <v>#VALUE!</v>
      </c>
      <c r="AE185" s="425" t="e">
        <f aca="false">IF(BE171=2,AG171,"")</f>
        <v>#VALUE!</v>
      </c>
      <c r="AF185" s="424" t="e">
        <f aca="false">IF(BE171=2,"x GG","")</f>
        <v>#VALUE!</v>
      </c>
      <c r="AG185" s="424" t="e">
        <f aca="false">IF(BE171=2,AA171,"")</f>
        <v>#VALUE!</v>
      </c>
      <c r="AH185" s="424" t="e">
        <f aca="false">IF(BE171=2,"=","")</f>
        <v>#VALUE!</v>
      </c>
      <c r="AI185" s="424" t="e">
        <f aca="false">IF(BE171=2,AN171,"")</f>
        <v>#VALUE!</v>
      </c>
      <c r="AJ185" s="424" t="e">
        <f aca="false">IF(BE171=2,AZ171,"")</f>
        <v>#VALUE!</v>
      </c>
      <c r="AK185" s="426" t="e">
        <f aca="false">IF(BE171=3,"dal","")</f>
        <v>#VALUE!</v>
      </c>
      <c r="AL185" s="426" t="e">
        <f aca="false">IF(BE171=3,AT171,0)</f>
        <v>#VALUE!</v>
      </c>
      <c r="AM185" s="426" t="e">
        <f aca="false">IF(BE171=3,"al","")</f>
        <v>#VALUE!</v>
      </c>
      <c r="AN185" s="426" t="e">
        <f aca="false">IF(BE171=3,AW171,0)</f>
        <v>#VALUE!</v>
      </c>
      <c r="AO185" s="427" t="e">
        <f aca="false">IF(BE171=3,AG171,"")</f>
        <v>#VALUE!</v>
      </c>
      <c r="AP185" s="426" t="e">
        <f aca="false">IF(BE171=3,"x GG","")</f>
        <v>#VALUE!</v>
      </c>
      <c r="AQ185" s="426" t="e">
        <f aca="false">IF(BE171=3,AA171,"")</f>
        <v>#VALUE!</v>
      </c>
      <c r="AR185" s="426" t="e">
        <f aca="false">IF(BE171=3,"=","")</f>
        <v>#VALUE!</v>
      </c>
      <c r="AS185" s="426" t="e">
        <f aca="false">IF(BE171=3,AN171,"")</f>
        <v>#VALUE!</v>
      </c>
      <c r="AT185" s="426" t="e">
        <f aca="false">IF(BE171=3,AZ171,"")</f>
        <v>#VALUE!</v>
      </c>
      <c r="AU185" s="422" t="e">
        <f aca="false">IF(BE171=4,"dal","")</f>
        <v>#VALUE!</v>
      </c>
      <c r="AV185" s="422" t="e">
        <f aca="false">IF(BE171=4,AT171,0)</f>
        <v>#VALUE!</v>
      </c>
      <c r="AW185" s="422" t="e">
        <f aca="false">IF(BE171=4,"al","")</f>
        <v>#VALUE!</v>
      </c>
      <c r="AX185" s="422" t="e">
        <f aca="false">IF(BE171=4,AW171,0)</f>
        <v>#VALUE!</v>
      </c>
      <c r="AY185" s="423" t="e">
        <f aca="false">IF(BE171=4,AG171,"")</f>
        <v>#VALUE!</v>
      </c>
      <c r="AZ185" s="422" t="e">
        <f aca="false">IF(BE171=4,"x GG","")</f>
        <v>#VALUE!</v>
      </c>
      <c r="BA185" s="422" t="e">
        <f aca="false">IF(BE171=4,AA171,"")</f>
        <v>#VALUE!</v>
      </c>
      <c r="BB185" s="422" t="e">
        <f aca="false">IF(BE171=4,"=","")</f>
        <v>#VALUE!</v>
      </c>
      <c r="BC185" s="422" t="e">
        <f aca="false">IF(BE171=4,AN171,"")</f>
        <v>#VALUE!</v>
      </c>
      <c r="BD185" s="422" t="e">
        <f aca="false">IF(BE171=4,AZ171,"")</f>
        <v>#VALUE!</v>
      </c>
      <c r="BE185" s="424" t="e">
        <f aca="false">IF(BE171=5,"dal","")</f>
        <v>#VALUE!</v>
      </c>
      <c r="BF185" s="424" t="e">
        <f aca="false">IF(BE171=5,AT171,"")</f>
        <v>#VALUE!</v>
      </c>
      <c r="BG185" s="424" t="e">
        <f aca="false">IF(BE171=5,"al","")</f>
        <v>#VALUE!</v>
      </c>
      <c r="BH185" s="424" t="e">
        <f aca="false">IF(BE171=5,AW171,"")</f>
        <v>#VALUE!</v>
      </c>
      <c r="BI185" s="425" t="e">
        <f aca="false">IF(BE171=5,AG171,"")</f>
        <v>#VALUE!</v>
      </c>
      <c r="BJ185" s="424" t="e">
        <f aca="false">IF(BE171=5,"x GG","")</f>
        <v>#VALUE!</v>
      </c>
      <c r="BK185" s="424" t="e">
        <f aca="false">IF(BE171=5,AA171,"")</f>
        <v>#VALUE!</v>
      </c>
      <c r="BL185" s="424" t="e">
        <f aca="false">IF(BE171=5,"=","")</f>
        <v>#VALUE!</v>
      </c>
      <c r="BM185" s="424" t="e">
        <f aca="false">IF(BE171=5,AN171,"")</f>
        <v>#VALUE!</v>
      </c>
      <c r="BN185" s="424" t="e">
        <f aca="false">IF(BE171=5,AZ171,"")</f>
        <v>#VALUE!</v>
      </c>
      <c r="CJ185" s="0"/>
      <c r="CK185" s="0"/>
      <c r="CL185" s="0"/>
      <c r="CM185" s="0"/>
      <c r="CN185" s="0"/>
      <c r="CO185" s="0"/>
      <c r="CP185" s="0"/>
      <c r="CQ185" s="0"/>
      <c r="CR185" s="0"/>
      <c r="CS185" s="0"/>
      <c r="CT185" s="0"/>
      <c r="CU185" s="0"/>
      <c r="CV185" s="0"/>
      <c r="CW185" s="0"/>
      <c r="CX185" s="0"/>
      <c r="CY185" s="0"/>
      <c r="CZ185" s="0"/>
      <c r="DA185" s="0"/>
      <c r="DB185" s="0"/>
      <c r="DC185" s="0"/>
      <c r="DD185" s="404" t="s">
        <v>174</v>
      </c>
      <c r="DE185" s="404"/>
      <c r="DF185" s="404"/>
      <c r="DG185" s="404"/>
      <c r="DH185" s="404"/>
      <c r="DI185" s="404"/>
      <c r="DJ185" s="404"/>
      <c r="DK185" s="404"/>
      <c r="DL185" s="404"/>
      <c r="DM185" s="404"/>
      <c r="DN185" s="404"/>
      <c r="DO185" s="404"/>
      <c r="DP185" s="404"/>
      <c r="DQ185" s="405" t="str">
        <f aca="false">LEFT(DD185,4)</f>
        <v>1036</v>
      </c>
      <c r="DR185" s="405"/>
      <c r="DS185" s="406" t="n">
        <v>2</v>
      </c>
      <c r="DT185" s="405" t="n">
        <v>8906</v>
      </c>
      <c r="DU185" s="405"/>
      <c r="DV185" s="406" t="n">
        <v>1</v>
      </c>
      <c r="DW185" s="406" t="n">
        <v>2</v>
      </c>
      <c r="DX185" s="405" t="str">
        <f aca="false">DQ185</f>
        <v>1036</v>
      </c>
      <c r="DY185" s="405"/>
      <c r="DZ185" s="406" t="n">
        <f aca="false">DS185</f>
        <v>2</v>
      </c>
      <c r="EA185" s="407" t="e">
        <f aca="false">EA184</f>
        <v>#VALUE!</v>
      </c>
      <c r="EB185" s="407" t="n">
        <f aca="false">EB184</f>
        <v>1</v>
      </c>
      <c r="EC185" s="407" t="e">
        <f aca="false">IF(M114=DQ185,1,0)*EA185*EB185</f>
        <v>#VALUE!</v>
      </c>
      <c r="ED185" s="405" t="e">
        <f aca="false">DQ185*EC185</f>
        <v>#VALUE!</v>
      </c>
      <c r="EE185" s="405"/>
      <c r="EF185" s="406" t="e">
        <f aca="false">DS185*EC185</f>
        <v>#VALUE!</v>
      </c>
      <c r="EG185" s="405" t="e">
        <f aca="false">DT185*EC185</f>
        <v>#VALUE!</v>
      </c>
      <c r="EH185" s="405"/>
      <c r="EI185" s="406" t="e">
        <f aca="false">DV185*EC185</f>
        <v>#VALUE!</v>
      </c>
      <c r="EJ185" s="406" t="e">
        <f aca="false">DW185*EC185</f>
        <v>#VALUE!</v>
      </c>
      <c r="EK185" s="405" t="e">
        <f aca="false">DX185*EC185</f>
        <v>#VALUE!</v>
      </c>
      <c r="EL185" s="405"/>
      <c r="EM185" s="406" t="e">
        <f aca="false">DZ185*EC185</f>
        <v>#VALUE!</v>
      </c>
      <c r="EN185" s="408" t="n">
        <f aca="false">IF(X13&lt;&gt;"",EC185*MONTH(X13-30),0)</f>
        <v>0</v>
      </c>
      <c r="EO185" s="408"/>
      <c r="EP185" s="408" t="n">
        <f aca="false">IF(X13&lt;&gt;"",EC185*YEAR(X13-30),0)</f>
        <v>0</v>
      </c>
      <c r="EQ185" s="408"/>
      <c r="ER185" s="200" t="n">
        <f aca="false">ER184</f>
        <v>0</v>
      </c>
      <c r="ES185" s="200"/>
      <c r="ET185" s="405" t="e">
        <f aca="false">EC185*ER185</f>
        <v>#VALUE!</v>
      </c>
      <c r="EU185" s="405"/>
      <c r="EV185" s="201"/>
      <c r="EW185" s="201"/>
      <c r="EX185" s="201"/>
      <c r="EY185" s="201"/>
      <c r="EZ185" s="201"/>
      <c r="FA185" s="201"/>
      <c r="FB185" s="201"/>
      <c r="FC185" s="205"/>
      <c r="FD185" s="206"/>
    </row>
    <row r="186" s="9" customFormat="true" ht="12.75" hidden="true" customHeight="false" outlineLevel="0" collapsed="false">
      <c r="A186" s="159" t="n">
        <f aca="false">A185</f>
        <v>1</v>
      </c>
      <c r="Q186" s="428" t="e">
        <f aca="false">CONCATENATE(Q181,Q182,Q183,Q184,Q185)</f>
        <v>#VALUE!</v>
      </c>
      <c r="R186" s="429" t="e">
        <f aca="false">IF(SUM(R181:R185)&gt;0,SUM(R181:R185),"")</f>
        <v>#VALUE!</v>
      </c>
      <c r="S186" s="428" t="e">
        <f aca="false">CONCATENATE(S181,S182,S183,S184,S185)</f>
        <v>#VALUE!</v>
      </c>
      <c r="T186" s="429" t="e">
        <f aca="false">IF(SUM(T181:T185)&gt;0,SUM(T181:T185),"")</f>
        <v>#VALUE!</v>
      </c>
      <c r="U186" s="430" t="e">
        <f aca="false">IF(SUM(U181:U185)&gt;0,SUM(U181:U185),"")</f>
        <v>#VALUE!</v>
      </c>
      <c r="V186" s="428" t="e">
        <f aca="false">CONCATENATE(V181,V182,V183,V184,V185)</f>
        <v>#VALUE!</v>
      </c>
      <c r="W186" s="431" t="e">
        <f aca="false">IF(SUM(W181:W185)&gt;0,SUM(W181:W185),"")</f>
        <v>#VALUE!</v>
      </c>
      <c r="X186" s="428" t="e">
        <f aca="false">CONCATENATE(X181,X182,X183,X184,X185)</f>
        <v>#VALUE!</v>
      </c>
      <c r="Y186" s="431" t="e">
        <f aca="false">IF(SUM(Y181:Y185)&gt;0,SUM(Y181:Y185),"")</f>
        <v>#VALUE!</v>
      </c>
      <c r="Z186" s="428" t="e">
        <f aca="false">CONCATENATE(Z181,Z182,Z183,Z184,Z185)</f>
        <v>#VALUE!</v>
      </c>
      <c r="AA186" s="428" t="e">
        <f aca="false">CONCATENATE(AA182,AA183,AA184,AA185)</f>
        <v>#VALUE!</v>
      </c>
      <c r="AB186" s="429" t="e">
        <f aca="false">IF(SUM(AB182:AB185)&gt;0,SUM(AB182:AB185),"")</f>
        <v>#VALUE!</v>
      </c>
      <c r="AC186" s="428" t="e">
        <f aca="false">CONCATENATE(AC182,AC183,AC184,AC185)</f>
        <v>#VALUE!</v>
      </c>
      <c r="AD186" s="429" t="e">
        <f aca="false">IF(SUM(AD182:AD185)&gt;0,SUM(AD182:AD185),"")</f>
        <v>#VALUE!</v>
      </c>
      <c r="AE186" s="430" t="e">
        <f aca="false">IF(SUM(AE182:AE185)&gt;0,SUM(AE182:AE185),"")</f>
        <v>#VALUE!</v>
      </c>
      <c r="AF186" s="428" t="e">
        <f aca="false">CONCATENATE(AF182,AF183,AF184,AF185)</f>
        <v>#VALUE!</v>
      </c>
      <c r="AG186" s="431" t="e">
        <f aca="false">IF(SUM(AG182:AG185)&gt;0,SUM(AG182:AG185),"")</f>
        <v>#VALUE!</v>
      </c>
      <c r="AH186" s="428" t="e">
        <f aca="false">CONCATENATE(AH182,AH183,AH184,AH185)</f>
        <v>#VALUE!</v>
      </c>
      <c r="AI186" s="431" t="e">
        <f aca="false">IF(SUM(AI182:AI185)&gt;0,SUM(AI182:AI185),"")</f>
        <v>#VALUE!</v>
      </c>
      <c r="AJ186" s="428" t="e">
        <f aca="false">CONCATENATE(AJ182,AJ183,AJ184,AJ185)</f>
        <v>#VALUE!</v>
      </c>
      <c r="AK186" s="428" t="e">
        <f aca="false">CONCATENATE(AK183,AK184,AK185)</f>
        <v>#VALUE!</v>
      </c>
      <c r="AL186" s="429" t="e">
        <f aca="false">IF(SUM(AL183:AL185)&gt;0,SUM(AL183:AL185),"")</f>
        <v>#VALUE!</v>
      </c>
      <c r="AM186" s="428" t="e">
        <f aca="false">CONCATENATE(AM183,AM184,AM185)</f>
        <v>#VALUE!</v>
      </c>
      <c r="AN186" s="429" t="e">
        <f aca="false">IF(SUM(AN183:AN185)&gt;0,SUM(AN183:AN185),"")</f>
        <v>#VALUE!</v>
      </c>
      <c r="AO186" s="430" t="e">
        <f aca="false">IF(SUM(AO183:AO185)&gt;0,SUM(AO183:AO185),"")</f>
        <v>#VALUE!</v>
      </c>
      <c r="AP186" s="428" t="e">
        <f aca="false">CONCATENATE(AP183,AP184,AP185)</f>
        <v>#VALUE!</v>
      </c>
      <c r="AQ186" s="431" t="e">
        <f aca="false">IF(SUM(AQ183:AQ185)&gt;0,SUM(AQ183:AQ185),"")</f>
        <v>#VALUE!</v>
      </c>
      <c r="AR186" s="428" t="e">
        <f aca="false">CONCATENATE(AR180,AR181,AR182,AR183,AR184,AR185)</f>
        <v>#VALUE!</v>
      </c>
      <c r="AS186" s="431" t="e">
        <f aca="false">IF(SUM(AS183:AS185)&gt;0,SUM(AS183:AS185),"")</f>
        <v>#VALUE!</v>
      </c>
      <c r="AT186" s="428" t="e">
        <f aca="false">CONCATENATE(AT183,AT184,AT185)</f>
        <v>#VALUE!</v>
      </c>
      <c r="AU186" s="428" t="e">
        <f aca="false">CONCATENATE(AU184,AU185)</f>
        <v>#VALUE!</v>
      </c>
      <c r="AV186" s="429" t="e">
        <f aca="false">IF(SUM(AV184:AV185)&gt;0,SUM(AV184:AV185),"")</f>
        <v>#VALUE!</v>
      </c>
      <c r="AW186" s="428" t="e">
        <f aca="false">CONCATENATE(AW184,AW185)</f>
        <v>#VALUE!</v>
      </c>
      <c r="AX186" s="429" t="e">
        <f aca="false">IF(SUM(AX184:AX185)&gt;0,SUM(AX184:AX185),"")</f>
        <v>#VALUE!</v>
      </c>
      <c r="AY186" s="430" t="e">
        <f aca="false">IF(SUM(AY184:AY185)&gt;0,SUM(AY184:AY185),"")</f>
        <v>#VALUE!</v>
      </c>
      <c r="AZ186" s="428" t="e">
        <f aca="false">CONCATENATE(AZ184,AZ185)</f>
        <v>#VALUE!</v>
      </c>
      <c r="BA186" s="431" t="e">
        <f aca="false">IF(SUM(BA184:BA185)&gt;0,SUM(BA184:BA185),"")</f>
        <v>#VALUE!</v>
      </c>
      <c r="BB186" s="428" t="e">
        <f aca="false">CONCATENATE(BB184,BB185)</f>
        <v>#VALUE!</v>
      </c>
      <c r="BC186" s="431" t="e">
        <f aca="false">IF(SUM(BC184:BC185)&gt;0,SUM(BC184:BC185),"")</f>
        <v>#VALUE!</v>
      </c>
      <c r="BD186" s="428" t="e">
        <f aca="false">CONCATENATE(BD184,BD185)</f>
        <v>#VALUE!</v>
      </c>
      <c r="BE186" s="204" t="e">
        <f aca="false">BE185</f>
        <v>#VALUE!</v>
      </c>
      <c r="BF186" s="432" t="e">
        <f aca="false">IF(BF185&gt;0,BF185,"")</f>
        <v>#VALUE!</v>
      </c>
      <c r="BG186" s="204" t="e">
        <f aca="false">BG185</f>
        <v>#VALUE!</v>
      </c>
      <c r="BH186" s="432" t="e">
        <f aca="false">IF(BH185&gt;0,BH185,"")</f>
        <v>#VALUE!</v>
      </c>
      <c r="BI186" s="433" t="e">
        <f aca="false">IF(BI185&gt;0,BI185,"")</f>
        <v>#VALUE!</v>
      </c>
      <c r="BJ186" s="204" t="e">
        <f aca="false">BJ185</f>
        <v>#VALUE!</v>
      </c>
      <c r="BK186" s="432" t="e">
        <f aca="false">IF(BK185&gt;0,BK185,"")</f>
        <v>#VALUE!</v>
      </c>
      <c r="BL186" s="204" t="e">
        <f aca="false">BL185</f>
        <v>#VALUE!</v>
      </c>
      <c r="BM186" s="432" t="e">
        <f aca="false">IF(BM185&gt;0,BM185,"")</f>
        <v>#VALUE!</v>
      </c>
      <c r="BN186" s="204" t="e">
        <f aca="false">BN185</f>
        <v>#VALUE!</v>
      </c>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404" t="s">
        <v>175</v>
      </c>
      <c r="DE186" s="404"/>
      <c r="DF186" s="404"/>
      <c r="DG186" s="404"/>
      <c r="DH186" s="404"/>
      <c r="DI186" s="404"/>
      <c r="DJ186" s="404"/>
      <c r="DK186" s="404"/>
      <c r="DL186" s="404"/>
      <c r="DM186" s="404"/>
      <c r="DN186" s="404"/>
      <c r="DO186" s="404"/>
      <c r="DP186" s="404"/>
      <c r="DQ186" s="405" t="str">
        <f aca="false">LEFT(DD186,4)</f>
        <v>1040</v>
      </c>
      <c r="DR186" s="405"/>
      <c r="DS186" s="406" t="n">
        <v>2</v>
      </c>
      <c r="DT186" s="405" t="n">
        <v>8906</v>
      </c>
      <c r="DU186" s="405"/>
      <c r="DV186" s="406" t="n">
        <v>1</v>
      </c>
      <c r="DW186" s="406" t="n">
        <v>2</v>
      </c>
      <c r="DX186" s="405" t="str">
        <f aca="false">DQ186</f>
        <v>1040</v>
      </c>
      <c r="DY186" s="405"/>
      <c r="DZ186" s="406" t="n">
        <f aca="false">DS186</f>
        <v>2</v>
      </c>
      <c r="EA186" s="407" t="e">
        <f aca="false">EA185</f>
        <v>#VALUE!</v>
      </c>
      <c r="EB186" s="407" t="n">
        <f aca="false">EB185</f>
        <v>1</v>
      </c>
      <c r="EC186" s="407" t="e">
        <f aca="false">IF(M115=DQ186,1,0)*EA186*EB186</f>
        <v>#VALUE!</v>
      </c>
      <c r="ED186" s="405" t="e">
        <f aca="false">DQ186*EC186</f>
        <v>#VALUE!</v>
      </c>
      <c r="EE186" s="405"/>
      <c r="EF186" s="406" t="e">
        <f aca="false">DS186*EC186</f>
        <v>#VALUE!</v>
      </c>
      <c r="EG186" s="405" t="e">
        <f aca="false">DT186*EC186</f>
        <v>#VALUE!</v>
      </c>
      <c r="EH186" s="405"/>
      <c r="EI186" s="406" t="e">
        <f aca="false">DV186*EC186</f>
        <v>#VALUE!</v>
      </c>
      <c r="EJ186" s="406" t="e">
        <f aca="false">DW186*EC186</f>
        <v>#VALUE!</v>
      </c>
      <c r="EK186" s="405" t="e">
        <f aca="false">DX186*EC186</f>
        <v>#VALUE!</v>
      </c>
      <c r="EL186" s="405"/>
      <c r="EM186" s="406" t="e">
        <f aca="false">DZ186*EC186</f>
        <v>#VALUE!</v>
      </c>
      <c r="EN186" s="408" t="n">
        <f aca="false">IF(X13&lt;&gt;"",EC186*MONTH(X13-30),0)</f>
        <v>0</v>
      </c>
      <c r="EO186" s="408"/>
      <c r="EP186" s="408" t="n">
        <f aca="false">IF(X13&lt;&gt;"",EC186*YEAR(X13-30),0)</f>
        <v>0</v>
      </c>
      <c r="EQ186" s="408"/>
      <c r="ER186" s="200" t="n">
        <f aca="false">ER185</f>
        <v>0</v>
      </c>
      <c r="ES186" s="200"/>
      <c r="ET186" s="405" t="e">
        <f aca="false">EC186*ER186</f>
        <v>#VALUE!</v>
      </c>
      <c r="EU186" s="405"/>
      <c r="EV186" s="201"/>
      <c r="EW186" s="201"/>
      <c r="EX186" s="201"/>
      <c r="EY186" s="201"/>
      <c r="EZ186" s="201"/>
      <c r="FA186" s="201"/>
      <c r="FB186" s="201"/>
      <c r="FC186" s="205"/>
      <c r="FD186" s="206"/>
    </row>
    <row r="187" s="9" customFormat="true" ht="12.75" hidden="true" customHeight="false" outlineLevel="0" collapsed="false">
      <c r="A187" s="159" t="n">
        <f aca="false">A186</f>
        <v>1</v>
      </c>
      <c r="U187" s="433"/>
      <c r="V187" s="384"/>
      <c r="W187" s="432"/>
      <c r="Z187" s="384"/>
      <c r="AD187" s="384"/>
      <c r="AH187" s="384"/>
      <c r="AL187" s="384"/>
      <c r="AP187" s="384"/>
      <c r="AQ187" s="384"/>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404" t="s">
        <v>176</v>
      </c>
      <c r="DE187" s="404"/>
      <c r="DF187" s="404"/>
      <c r="DG187" s="404"/>
      <c r="DH187" s="404"/>
      <c r="DI187" s="404"/>
      <c r="DJ187" s="404"/>
      <c r="DK187" s="404"/>
      <c r="DL187" s="404"/>
      <c r="DM187" s="404"/>
      <c r="DN187" s="404"/>
      <c r="DO187" s="404"/>
      <c r="DP187" s="404"/>
      <c r="DQ187" s="405" t="str">
        <f aca="false">LEFT(DD187,4)</f>
        <v>1712</v>
      </c>
      <c r="DR187" s="405"/>
      <c r="DS187" s="406" t="n">
        <v>2</v>
      </c>
      <c r="DT187" s="405" t="n">
        <v>8906</v>
      </c>
      <c r="DU187" s="405"/>
      <c r="DV187" s="406" t="n">
        <v>1</v>
      </c>
      <c r="DW187" s="406" t="n">
        <v>2</v>
      </c>
      <c r="DX187" s="405" t="str">
        <f aca="false">DQ187</f>
        <v>1712</v>
      </c>
      <c r="DY187" s="405"/>
      <c r="DZ187" s="406" t="n">
        <f aca="false">DS187</f>
        <v>2</v>
      </c>
      <c r="EA187" s="407" t="e">
        <f aca="false">EA186</f>
        <v>#VALUE!</v>
      </c>
      <c r="EB187" s="407" t="n">
        <f aca="false">EB186</f>
        <v>1</v>
      </c>
      <c r="EC187" s="407" t="e">
        <f aca="false">IF(M116=DQ187,1,0)*EA187*EB187</f>
        <v>#VALUE!</v>
      </c>
      <c r="ED187" s="405" t="e">
        <f aca="false">DQ187*EC187</f>
        <v>#VALUE!</v>
      </c>
      <c r="EE187" s="405"/>
      <c r="EF187" s="406" t="e">
        <f aca="false">DS187*EC187</f>
        <v>#VALUE!</v>
      </c>
      <c r="EG187" s="405" t="e">
        <f aca="false">DT187*EC187</f>
        <v>#VALUE!</v>
      </c>
      <c r="EH187" s="405"/>
      <c r="EI187" s="406" t="e">
        <f aca="false">DV187*EC187</f>
        <v>#VALUE!</v>
      </c>
      <c r="EJ187" s="406" t="e">
        <f aca="false">DW187*EC187</f>
        <v>#VALUE!</v>
      </c>
      <c r="EK187" s="405" t="e">
        <f aca="false">DX187*EC187</f>
        <v>#VALUE!</v>
      </c>
      <c r="EL187" s="405"/>
      <c r="EM187" s="406" t="e">
        <f aca="false">DZ187*EC187</f>
        <v>#VALUE!</v>
      </c>
      <c r="EN187" s="408" t="n">
        <f aca="false">IF(X13&lt;&gt;"",EC187*12,0)</f>
        <v>0</v>
      </c>
      <c r="EO187" s="408"/>
      <c r="EP187" s="408" t="n">
        <f aca="false">IF(X13&lt;&gt;"",EC187*YEAR(X13),0)</f>
        <v>0</v>
      </c>
      <c r="EQ187" s="408"/>
      <c r="ER187" s="200" t="n">
        <f aca="false">ER186</f>
        <v>0</v>
      </c>
      <c r="ES187" s="200"/>
      <c r="ET187" s="405" t="e">
        <f aca="false">EC187*ER187</f>
        <v>#VALUE!</v>
      </c>
      <c r="EU187" s="405"/>
      <c r="EV187" s="201"/>
      <c r="EW187" s="201"/>
      <c r="EX187" s="201"/>
      <c r="EY187" s="201"/>
      <c r="EZ187" s="201"/>
      <c r="FA187" s="201"/>
      <c r="FB187" s="201"/>
      <c r="FC187" s="205"/>
      <c r="FD187" s="206"/>
    </row>
    <row r="188" s="9" customFormat="true" ht="12.75" hidden="true" customHeight="false" outlineLevel="0" collapsed="false">
      <c r="A188" s="159" t="n">
        <f aca="false">A187</f>
        <v>1</v>
      </c>
      <c r="V188" s="384"/>
      <c r="Z188" s="384"/>
      <c r="AD188" s="384"/>
      <c r="AH188" s="384"/>
      <c r="AL188" s="384"/>
      <c r="AP188" s="384"/>
      <c r="AQ188" s="384"/>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404" t="s">
        <v>177</v>
      </c>
      <c r="DE188" s="404"/>
      <c r="DF188" s="404"/>
      <c r="DG188" s="404"/>
      <c r="DH188" s="404"/>
      <c r="DI188" s="404"/>
      <c r="DJ188" s="404"/>
      <c r="DK188" s="404"/>
      <c r="DL188" s="404"/>
      <c r="DM188" s="404"/>
      <c r="DN188" s="404"/>
      <c r="DO188" s="404"/>
      <c r="DP188" s="404"/>
      <c r="DQ188" s="405" t="str">
        <f aca="false">LEFT(DD188,4)</f>
        <v>1713</v>
      </c>
      <c r="DR188" s="405"/>
      <c r="DS188" s="406" t="n">
        <v>2</v>
      </c>
      <c r="DT188" s="405" t="n">
        <v>8906</v>
      </c>
      <c r="DU188" s="405"/>
      <c r="DV188" s="406" t="n">
        <v>1</v>
      </c>
      <c r="DW188" s="406" t="n">
        <v>2</v>
      </c>
      <c r="DX188" s="405" t="str">
        <f aca="false">DQ188</f>
        <v>1713</v>
      </c>
      <c r="DY188" s="405"/>
      <c r="DZ188" s="406" t="n">
        <f aca="false">DS188</f>
        <v>2</v>
      </c>
      <c r="EA188" s="407" t="e">
        <f aca="false">EA187</f>
        <v>#VALUE!</v>
      </c>
      <c r="EB188" s="407" t="n">
        <f aca="false">EB187</f>
        <v>1</v>
      </c>
      <c r="EC188" s="407" t="e">
        <f aca="false">IF(M117=DQ188,1,0)*EA188*EB188</f>
        <v>#VALUE!</v>
      </c>
      <c r="ED188" s="405" t="e">
        <f aca="false">DQ188*EC188</f>
        <v>#VALUE!</v>
      </c>
      <c r="EE188" s="405"/>
      <c r="EF188" s="406" t="e">
        <f aca="false">DS188*EC188</f>
        <v>#VALUE!</v>
      </c>
      <c r="EG188" s="405" t="e">
        <f aca="false">DT188*EC188</f>
        <v>#VALUE!</v>
      </c>
      <c r="EH188" s="405"/>
      <c r="EI188" s="406" t="e">
        <f aca="false">DV188*EC188</f>
        <v>#VALUE!</v>
      </c>
      <c r="EJ188" s="406" t="e">
        <f aca="false">DW188*EC188</f>
        <v>#VALUE!</v>
      </c>
      <c r="EK188" s="405" t="e">
        <f aca="false">DX188*EC188</f>
        <v>#VALUE!</v>
      </c>
      <c r="EL188" s="405"/>
      <c r="EM188" s="406" t="e">
        <f aca="false">DZ188*EC188</f>
        <v>#VALUE!</v>
      </c>
      <c r="EN188" s="408" t="n">
        <f aca="false">IF(X13&lt;&gt;"",EC188*12,0)</f>
        <v>0</v>
      </c>
      <c r="EO188" s="408"/>
      <c r="EP188" s="408" t="n">
        <f aca="false">IF(X13&lt;&gt;"",EC188*(YEAR(X13)-1),0)</f>
        <v>0</v>
      </c>
      <c r="EQ188" s="408"/>
      <c r="ER188" s="200" t="n">
        <f aca="false">ER187</f>
        <v>0</v>
      </c>
      <c r="ES188" s="200"/>
      <c r="ET188" s="405" t="e">
        <f aca="false">EC188*ER188</f>
        <v>#VALUE!</v>
      </c>
      <c r="EU188" s="405"/>
      <c r="EV188" s="201"/>
      <c r="EW188" s="201"/>
      <c r="EX188" s="201"/>
      <c r="EY188" s="201"/>
      <c r="EZ188" s="201"/>
      <c r="FA188" s="201"/>
      <c r="FB188" s="201"/>
      <c r="FC188" s="205"/>
      <c r="FD188" s="206"/>
    </row>
    <row r="189" s="9" customFormat="true" ht="12.75" hidden="true" customHeight="false" outlineLevel="0" collapsed="false">
      <c r="A189" s="159" t="n">
        <f aca="false">A188</f>
        <v>1</v>
      </c>
      <c r="B189" s="434"/>
      <c r="C189" s="434"/>
      <c r="D189" s="434"/>
      <c r="E189" s="215"/>
      <c r="F189" s="434"/>
      <c r="G189" s="434"/>
      <c r="H189" s="434"/>
      <c r="I189" s="215"/>
      <c r="J189" s="384"/>
      <c r="K189" s="434"/>
      <c r="L189" s="434"/>
      <c r="M189" s="434"/>
      <c r="N189" s="384"/>
      <c r="O189" s="434"/>
      <c r="P189" s="434"/>
      <c r="Q189" s="434"/>
      <c r="R189" s="384"/>
      <c r="S189" s="434"/>
      <c r="T189" s="434"/>
      <c r="U189" s="434"/>
      <c r="V189" s="384"/>
      <c r="W189" s="434"/>
      <c r="X189" s="434"/>
      <c r="Y189" s="434"/>
      <c r="Z189" s="384"/>
      <c r="AA189" s="434"/>
      <c r="AB189" s="434"/>
      <c r="AC189" s="434"/>
      <c r="AD189" s="384"/>
      <c r="AE189" s="434"/>
      <c r="AF189" s="434"/>
      <c r="AG189" s="434"/>
      <c r="AH189" s="384"/>
      <c r="AI189" s="434"/>
      <c r="AJ189" s="434"/>
      <c r="AK189" s="434"/>
      <c r="AL189" s="384"/>
      <c r="AM189" s="434"/>
      <c r="AN189" s="434"/>
      <c r="AO189" s="434"/>
      <c r="AP189" s="384"/>
      <c r="AQ189" s="384"/>
      <c r="AR189" s="215"/>
      <c r="AS189" s="215"/>
      <c r="AT189" s="215"/>
      <c r="AU189" s="215"/>
      <c r="AV189" s="215"/>
      <c r="AW189" s="215"/>
      <c r="AX189" s="215"/>
      <c r="AY189" s="215"/>
      <c r="AZ189" s="215"/>
      <c r="BA189" s="215"/>
      <c r="BB189" s="215"/>
      <c r="BC189" s="215"/>
      <c r="BD189" s="215"/>
      <c r="BE189" s="215"/>
      <c r="BF189" s="215"/>
      <c r="BG189" s="215"/>
      <c r="BH189" s="215"/>
      <c r="BI189" s="215"/>
      <c r="BJ189" s="215"/>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404" t="s">
        <v>178</v>
      </c>
      <c r="DE189" s="404"/>
      <c r="DF189" s="404"/>
      <c r="DG189" s="404"/>
      <c r="DH189" s="404"/>
      <c r="DI189" s="404"/>
      <c r="DJ189" s="404"/>
      <c r="DK189" s="404"/>
      <c r="DL189" s="404"/>
      <c r="DM189" s="404"/>
      <c r="DN189" s="404"/>
      <c r="DO189" s="404"/>
      <c r="DP189" s="404"/>
      <c r="DQ189" s="405" t="str">
        <f aca="false">LEFT(DD189,4)</f>
        <v>1845</v>
      </c>
      <c r="DR189" s="405"/>
      <c r="DS189" s="406" t="n">
        <v>2</v>
      </c>
      <c r="DT189" s="405" t="n">
        <v>8906</v>
      </c>
      <c r="DU189" s="405"/>
      <c r="DV189" s="406" t="n">
        <v>1</v>
      </c>
      <c r="DW189" s="406" t="n">
        <v>2</v>
      </c>
      <c r="DX189" s="405" t="str">
        <f aca="false">DQ189</f>
        <v>1845</v>
      </c>
      <c r="DY189" s="405"/>
      <c r="DZ189" s="406" t="n">
        <f aca="false">DS189</f>
        <v>2</v>
      </c>
      <c r="EA189" s="407" t="e">
        <f aca="false">EA188</f>
        <v>#VALUE!</v>
      </c>
      <c r="EB189" s="407" t="n">
        <f aca="false">EB188</f>
        <v>1</v>
      </c>
      <c r="EC189" s="407" t="e">
        <f aca="false">IF(M118=DQ189,1,0)*EA189*EB189</f>
        <v>#VALUE!</v>
      </c>
      <c r="ED189" s="405" t="e">
        <f aca="false">DQ189*EC189</f>
        <v>#VALUE!</v>
      </c>
      <c r="EE189" s="405"/>
      <c r="EF189" s="406" t="e">
        <f aca="false">DS189*EC189</f>
        <v>#VALUE!</v>
      </c>
      <c r="EG189" s="405" t="e">
        <f aca="false">DT189*EC189</f>
        <v>#VALUE!</v>
      </c>
      <c r="EH189" s="405"/>
      <c r="EI189" s="406" t="e">
        <f aca="false">DV189*EC189</f>
        <v>#VALUE!</v>
      </c>
      <c r="EJ189" s="406" t="e">
        <f aca="false">DW189*EC189</f>
        <v>#VALUE!</v>
      </c>
      <c r="EK189" s="405" t="e">
        <f aca="false">DX189*EC189</f>
        <v>#VALUE!</v>
      </c>
      <c r="EL189" s="405"/>
      <c r="EM189" s="406" t="e">
        <f aca="false">DZ189*EC189</f>
        <v>#VALUE!</v>
      </c>
      <c r="EN189" s="408" t="n">
        <f aca="false">IF(X13&lt;&gt;"",EC189*MONTH(X13-30),0)</f>
        <v>0</v>
      </c>
      <c r="EO189" s="408"/>
      <c r="EP189" s="408" t="n">
        <f aca="false">IF(X13&lt;&gt;"",EC189*YEAR(X13-30),0)</f>
        <v>0</v>
      </c>
      <c r="EQ189" s="408"/>
      <c r="ER189" s="200" t="n">
        <f aca="false">ER188</f>
        <v>0</v>
      </c>
      <c r="ES189" s="200"/>
      <c r="ET189" s="405" t="e">
        <f aca="false">EC189*ER189</f>
        <v>#VALUE!</v>
      </c>
      <c r="EU189" s="405"/>
      <c r="EV189" s="201"/>
      <c r="EW189" s="201"/>
      <c r="EX189" s="201"/>
      <c r="EY189" s="201"/>
      <c r="EZ189" s="201"/>
      <c r="FA189" s="201"/>
      <c r="FB189" s="201"/>
      <c r="FC189" s="205"/>
      <c r="FD189" s="206"/>
    </row>
    <row r="190" s="9" customFormat="true" ht="12.75" hidden="true" customHeight="false" outlineLevel="0" collapsed="false">
      <c r="A190" s="159" t="n">
        <f aca="false">A189</f>
        <v>1</v>
      </c>
      <c r="B190" s="434"/>
      <c r="C190" s="434"/>
      <c r="D190" s="434"/>
      <c r="E190" s="215"/>
      <c r="F190" s="434"/>
      <c r="G190" s="434"/>
      <c r="H190" s="434"/>
      <c r="I190" s="215"/>
      <c r="J190" s="384"/>
      <c r="K190" s="434"/>
      <c r="L190" s="434"/>
      <c r="M190" s="434"/>
      <c r="N190" s="384"/>
      <c r="O190" s="434"/>
      <c r="P190" s="434"/>
      <c r="Q190" s="434"/>
      <c r="R190" s="384"/>
      <c r="S190" s="434"/>
      <c r="T190" s="434"/>
      <c r="U190" s="434"/>
      <c r="V190" s="384"/>
      <c r="W190" s="434"/>
      <c r="X190" s="434"/>
      <c r="Y190" s="434"/>
      <c r="Z190" s="384"/>
      <c r="AA190" s="434"/>
      <c r="AB190" s="434"/>
      <c r="AC190" s="434"/>
      <c r="AD190" s="384"/>
      <c r="AE190" s="434"/>
      <c r="AF190" s="434"/>
      <c r="AG190" s="434"/>
      <c r="AH190" s="384"/>
      <c r="AI190" s="434"/>
      <c r="AJ190" s="434"/>
      <c r="AK190" s="434"/>
      <c r="AL190" s="384"/>
      <c r="AM190" s="434"/>
      <c r="AN190" s="434"/>
      <c r="AO190" s="434"/>
      <c r="AP190" s="384"/>
      <c r="AQ190" s="384"/>
      <c r="AR190" s="215"/>
      <c r="AS190" s="215"/>
      <c r="AT190" s="215"/>
      <c r="AU190" s="215"/>
      <c r="AV190" s="215"/>
      <c r="AW190" s="215"/>
      <c r="AX190" s="215"/>
      <c r="AY190" s="215"/>
      <c r="AZ190" s="215"/>
      <c r="BA190" s="215"/>
      <c r="BB190" s="215"/>
      <c r="BC190" s="215"/>
      <c r="BD190" s="215"/>
      <c r="BE190" s="215"/>
      <c r="BF190" s="215"/>
      <c r="BG190" s="215"/>
      <c r="BH190" s="215"/>
      <c r="BI190" s="215"/>
      <c r="BJ190" s="215"/>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404" t="s">
        <v>179</v>
      </c>
      <c r="DE190" s="404"/>
      <c r="DF190" s="404"/>
      <c r="DG190" s="404"/>
      <c r="DH190" s="404"/>
      <c r="DI190" s="404"/>
      <c r="DJ190" s="404"/>
      <c r="DK190" s="404"/>
      <c r="DL190" s="404"/>
      <c r="DM190" s="404"/>
      <c r="DN190" s="404"/>
      <c r="DO190" s="404"/>
      <c r="DP190" s="404"/>
      <c r="DQ190" s="405" t="str">
        <f aca="false">LEFT(DD190,4)</f>
        <v>1846</v>
      </c>
      <c r="DR190" s="405"/>
      <c r="DS190" s="406" t="n">
        <v>2</v>
      </c>
      <c r="DT190" s="405" t="n">
        <v>8906</v>
      </c>
      <c r="DU190" s="405"/>
      <c r="DV190" s="406" t="n">
        <v>1</v>
      </c>
      <c r="DW190" s="406" t="n">
        <v>2</v>
      </c>
      <c r="DX190" s="405" t="str">
        <f aca="false">DQ190</f>
        <v>1846</v>
      </c>
      <c r="DY190" s="405"/>
      <c r="DZ190" s="406" t="n">
        <f aca="false">DS190</f>
        <v>2</v>
      </c>
      <c r="EA190" s="407" t="e">
        <f aca="false">EA189</f>
        <v>#VALUE!</v>
      </c>
      <c r="EB190" s="407" t="n">
        <f aca="false">EB189</f>
        <v>1</v>
      </c>
      <c r="EC190" s="407" t="e">
        <f aca="false">IF(M119=DQ190,1,0)*EA190*EB190</f>
        <v>#VALUE!</v>
      </c>
      <c r="ED190" s="405" t="e">
        <f aca="false">DQ190*EC190</f>
        <v>#VALUE!</v>
      </c>
      <c r="EE190" s="405"/>
      <c r="EF190" s="406" t="e">
        <f aca="false">DS190*EC190</f>
        <v>#VALUE!</v>
      </c>
      <c r="EG190" s="405" t="e">
        <f aca="false">DT190*EC190</f>
        <v>#VALUE!</v>
      </c>
      <c r="EH190" s="405"/>
      <c r="EI190" s="406" t="e">
        <f aca="false">DV190*EC190</f>
        <v>#VALUE!</v>
      </c>
      <c r="EJ190" s="406" t="e">
        <f aca="false">DW190*EC190</f>
        <v>#VALUE!</v>
      </c>
      <c r="EK190" s="405" t="e">
        <f aca="false">DX190*EC190</f>
        <v>#VALUE!</v>
      </c>
      <c r="EL190" s="405"/>
      <c r="EM190" s="406" t="e">
        <f aca="false">DZ190*EC190</f>
        <v>#VALUE!</v>
      </c>
      <c r="EN190" s="408" t="n">
        <f aca="false">IF(X13&lt;&gt;"",EC190*MONTH(X13-30),0)</f>
        <v>0</v>
      </c>
      <c r="EO190" s="408"/>
      <c r="EP190" s="408" t="n">
        <f aca="false">IF(X13&lt;&gt;"",EC190*(YEAR(X13-30)-1),0)</f>
        <v>0</v>
      </c>
      <c r="EQ190" s="408"/>
      <c r="ER190" s="200" t="n">
        <f aca="false">ER189</f>
        <v>0</v>
      </c>
      <c r="ES190" s="200"/>
      <c r="ET190" s="405" t="e">
        <f aca="false">EC190*ER190</f>
        <v>#VALUE!</v>
      </c>
      <c r="EU190" s="405"/>
      <c r="EV190" s="201"/>
      <c r="EW190" s="201"/>
      <c r="EX190" s="201"/>
      <c r="EY190" s="201"/>
      <c r="EZ190" s="201"/>
      <c r="FA190" s="201"/>
      <c r="FB190" s="201"/>
      <c r="FC190" s="205"/>
      <c r="FD190" s="206"/>
    </row>
    <row r="191" customFormat="false" ht="12.75" hidden="true" customHeight="false" outlineLevel="0" collapsed="false">
      <c r="A191" s="159" t="n">
        <f aca="false">A190</f>
        <v>1</v>
      </c>
      <c r="B191" s="215"/>
      <c r="C191" s="434"/>
      <c r="D191" s="434"/>
      <c r="E191" s="215"/>
      <c r="F191" s="434"/>
      <c r="G191" s="434"/>
      <c r="H191" s="434"/>
      <c r="I191" s="215"/>
      <c r="J191" s="384"/>
      <c r="K191" s="434"/>
      <c r="L191" s="434"/>
      <c r="M191" s="434"/>
      <c r="N191" s="384"/>
      <c r="O191" s="434"/>
      <c r="P191" s="434"/>
      <c r="Q191" s="434"/>
      <c r="R191" s="384"/>
      <c r="S191" s="434"/>
      <c r="T191" s="434"/>
      <c r="U191" s="434"/>
      <c r="V191" s="384"/>
      <c r="W191" s="434"/>
      <c r="X191" s="434"/>
      <c r="Y191" s="434"/>
      <c r="Z191" s="384"/>
      <c r="AA191" s="434"/>
      <c r="AB191" s="434"/>
      <c r="AC191" s="434"/>
      <c r="AD191" s="384"/>
      <c r="AE191" s="434"/>
      <c r="AF191" s="434"/>
      <c r="AG191" s="434"/>
      <c r="AH191" s="384"/>
      <c r="AI191" s="434"/>
      <c r="AJ191" s="434"/>
      <c r="AK191" s="434"/>
      <c r="AL191" s="384"/>
      <c r="AM191" s="434"/>
      <c r="AN191" s="434"/>
      <c r="AO191" s="434"/>
      <c r="AP191" s="384"/>
      <c r="AQ191" s="384"/>
      <c r="AR191" s="215"/>
      <c r="AS191" s="215"/>
      <c r="AT191" s="215"/>
      <c r="AU191" s="215"/>
      <c r="AV191" s="215"/>
      <c r="AW191" s="215"/>
      <c r="AX191" s="215"/>
      <c r="AY191" s="215"/>
      <c r="AZ191" s="215"/>
      <c r="BA191" s="215"/>
      <c r="BB191" s="215"/>
      <c r="BC191" s="215"/>
      <c r="BD191" s="215"/>
      <c r="BE191" s="215"/>
      <c r="BF191" s="215"/>
      <c r="BG191" s="215"/>
      <c r="BH191" s="215"/>
      <c r="BI191" s="215"/>
      <c r="BJ191" s="215"/>
      <c r="BK191" s="9"/>
      <c r="BL191" s="9"/>
      <c r="BM191" s="9"/>
      <c r="BN191" s="9"/>
      <c r="BO191" s="9"/>
      <c r="BP191" s="9"/>
      <c r="BQ191" s="9"/>
      <c r="BR191" s="9"/>
      <c r="BS191" s="9"/>
      <c r="BT191" s="9"/>
      <c r="BU191" s="9"/>
      <c r="BV191" s="9"/>
      <c r="BW191" s="9"/>
      <c r="BX191" s="9"/>
      <c r="BY191" s="9"/>
      <c r="BZ191" s="9"/>
      <c r="CA191" s="9"/>
      <c r="CB191" s="9"/>
      <c r="CC191" s="9"/>
      <c r="CD191" s="9"/>
      <c r="CE191" s="9"/>
      <c r="CF191" s="9"/>
      <c r="DD191" s="404" t="s">
        <v>180</v>
      </c>
      <c r="DE191" s="404"/>
      <c r="DF191" s="404"/>
      <c r="DG191" s="404"/>
      <c r="DH191" s="404"/>
      <c r="DI191" s="404"/>
      <c r="DJ191" s="404"/>
      <c r="DK191" s="404"/>
      <c r="DL191" s="404"/>
      <c r="DM191" s="404"/>
      <c r="DN191" s="404"/>
      <c r="DO191" s="404"/>
      <c r="DP191" s="404"/>
      <c r="DQ191" s="405" t="str">
        <f aca="false">LEFT(DD191,4)</f>
        <v>4201</v>
      </c>
      <c r="DR191" s="405"/>
      <c r="DS191" s="406" t="n">
        <v>2</v>
      </c>
      <c r="DT191" s="405" t="n">
        <v>8906</v>
      </c>
      <c r="DU191" s="405"/>
      <c r="DV191" s="406" t="n">
        <v>1</v>
      </c>
      <c r="DW191" s="406" t="n">
        <v>2</v>
      </c>
      <c r="DX191" s="405" t="str">
        <f aca="false">DQ191</f>
        <v>4201</v>
      </c>
      <c r="DY191" s="405"/>
      <c r="DZ191" s="406" t="n">
        <f aca="false">DS191</f>
        <v>2</v>
      </c>
      <c r="EA191" s="407" t="e">
        <f aca="false">EA190</f>
        <v>#VALUE!</v>
      </c>
      <c r="EB191" s="407" t="n">
        <f aca="false">EB190</f>
        <v>1</v>
      </c>
      <c r="EC191" s="407" t="e">
        <f aca="false">IF(M120=DQ191,1,0)*EA191*EB191</f>
        <v>#VALUE!</v>
      </c>
      <c r="ED191" s="405" t="e">
        <f aca="false">DQ191*EC191</f>
        <v>#VALUE!</v>
      </c>
      <c r="EE191" s="405"/>
      <c r="EF191" s="406" t="e">
        <f aca="false">DS191*EC191</f>
        <v>#VALUE!</v>
      </c>
      <c r="EG191" s="405" t="e">
        <f aca="false">DT191*EC191</f>
        <v>#VALUE!</v>
      </c>
      <c r="EH191" s="405"/>
      <c r="EI191" s="406" t="e">
        <f aca="false">DV191*EC191</f>
        <v>#VALUE!</v>
      </c>
      <c r="EJ191" s="406" t="e">
        <f aca="false">DW191*EC191</f>
        <v>#VALUE!</v>
      </c>
      <c r="EK191" s="405" t="e">
        <f aca="false">DX191*EC191</f>
        <v>#VALUE!</v>
      </c>
      <c r="EL191" s="405"/>
      <c r="EM191" s="406" t="e">
        <f aca="false">DZ191*EC191</f>
        <v>#VALUE!</v>
      </c>
      <c r="EN191" s="408" t="n">
        <f aca="false">IF(X13&lt;&gt;"",EC191*MONTH(X13-30),0)</f>
        <v>0</v>
      </c>
      <c r="EO191" s="408"/>
      <c r="EP191" s="408" t="n">
        <f aca="false">IF(X13&lt;&gt;"",EC191*YEAR(X13-30),0)</f>
        <v>0</v>
      </c>
      <c r="EQ191" s="408"/>
      <c r="ER191" s="200" t="n">
        <f aca="false">ER190</f>
        <v>0</v>
      </c>
      <c r="ES191" s="200"/>
      <c r="ET191" s="405" t="e">
        <f aca="false">EC191*ER191</f>
        <v>#VALUE!</v>
      </c>
      <c r="EU191" s="405"/>
      <c r="EV191" s="201"/>
      <c r="EW191" s="201"/>
      <c r="EX191" s="201"/>
      <c r="EY191" s="201"/>
      <c r="EZ191" s="201"/>
      <c r="FA191" s="201"/>
      <c r="FB191" s="201"/>
      <c r="FC191" s="205"/>
      <c r="FD191" s="206"/>
      <c r="FE191" s="9"/>
      <c r="FF191" s="9"/>
      <c r="FG191" s="9"/>
      <c r="FH191" s="9"/>
      <c r="FI191" s="9"/>
      <c r="FJ191" s="9"/>
      <c r="FK191" s="9"/>
      <c r="FL191" s="9"/>
      <c r="FM191" s="9"/>
      <c r="FN191" s="9"/>
      <c r="FO191" s="9"/>
      <c r="FP191" s="9"/>
      <c r="FQ191" s="9"/>
      <c r="FR191" s="9"/>
      <c r="FS191" s="9"/>
      <c r="FT191" s="9"/>
      <c r="FU191" s="9"/>
      <c r="FV191" s="9"/>
      <c r="FW191" s="9"/>
      <c r="FX191" s="9"/>
      <c r="FY191" s="9"/>
      <c r="FZ191" s="9"/>
      <c r="GA191" s="9"/>
      <c r="GB191" s="9"/>
      <c r="GC191" s="9"/>
      <c r="GD191" s="9"/>
      <c r="GE191" s="9"/>
      <c r="GF191" s="9"/>
      <c r="GG191" s="9"/>
      <c r="GH191" s="9"/>
      <c r="GI191" s="9"/>
      <c r="GJ191" s="9"/>
      <c r="GK191" s="9"/>
      <c r="GL191" s="9"/>
      <c r="GM191" s="9"/>
      <c r="GN191" s="9"/>
      <c r="GO191" s="9"/>
      <c r="GP191" s="9"/>
      <c r="GQ191" s="9"/>
      <c r="GR191" s="9"/>
      <c r="GS191" s="9"/>
      <c r="GT191" s="9"/>
      <c r="GU191" s="9"/>
      <c r="GV191" s="9"/>
      <c r="GW191" s="9"/>
      <c r="GX191" s="9"/>
      <c r="GY191" s="9"/>
      <c r="GZ191" s="9"/>
      <c r="HA191" s="9"/>
      <c r="HB191" s="9"/>
      <c r="HC191" s="9"/>
      <c r="HD191" s="9"/>
      <c r="HE191" s="9"/>
    </row>
    <row r="192" customFormat="false" ht="12.75" hidden="true" customHeight="false" outlineLevel="0" collapsed="false">
      <c r="A192" s="159" t="n">
        <f aca="false">A191</f>
        <v>1</v>
      </c>
      <c r="B192" s="215"/>
      <c r="C192" s="434"/>
      <c r="D192" s="434"/>
      <c r="E192" s="215"/>
      <c r="F192" s="434"/>
      <c r="G192" s="434"/>
      <c r="H192" s="434"/>
      <c r="I192" s="215"/>
      <c r="J192" s="384"/>
      <c r="K192" s="434"/>
      <c r="L192" s="434"/>
      <c r="M192" s="434"/>
      <c r="N192" s="384"/>
      <c r="O192" s="434"/>
      <c r="P192" s="434"/>
      <c r="Q192" s="434"/>
      <c r="R192" s="384"/>
      <c r="S192" s="434"/>
      <c r="T192" s="434"/>
      <c r="U192" s="434"/>
      <c r="V192" s="384"/>
      <c r="W192" s="434"/>
      <c r="X192" s="434"/>
      <c r="Y192" s="434"/>
      <c r="Z192" s="384"/>
      <c r="AA192" s="434"/>
      <c r="AB192" s="434"/>
      <c r="AC192" s="434"/>
      <c r="AD192" s="384"/>
      <c r="AE192" s="434"/>
      <c r="AF192" s="434"/>
      <c r="AG192" s="434"/>
      <c r="AH192" s="384"/>
      <c r="AI192" s="434"/>
      <c r="AJ192" s="434"/>
      <c r="AK192" s="434"/>
      <c r="AL192" s="384"/>
      <c r="AM192" s="434"/>
      <c r="AN192" s="434"/>
      <c r="AO192" s="434"/>
      <c r="AP192" s="384"/>
      <c r="AQ192" s="384"/>
      <c r="AR192" s="215"/>
      <c r="AS192" s="215"/>
      <c r="AT192" s="215"/>
      <c r="AU192" s="215"/>
      <c r="AV192" s="215"/>
      <c r="AW192" s="215"/>
      <c r="AX192" s="215"/>
      <c r="AY192" s="215"/>
      <c r="AZ192" s="215"/>
      <c r="BA192" s="215"/>
      <c r="BB192" s="215"/>
      <c r="BC192" s="215"/>
      <c r="BD192" s="215"/>
      <c r="BE192" s="215"/>
      <c r="BF192" s="215"/>
      <c r="BG192" s="215"/>
      <c r="BH192" s="215"/>
      <c r="BI192" s="215"/>
      <c r="BJ192" s="215"/>
      <c r="BK192" s="9"/>
      <c r="BL192" s="9"/>
      <c r="BM192" s="9"/>
      <c r="BN192" s="9"/>
      <c r="BO192" s="9"/>
      <c r="BP192" s="9"/>
      <c r="BQ192" s="9"/>
      <c r="BR192" s="9"/>
      <c r="BS192" s="9"/>
      <c r="BT192" s="9"/>
      <c r="BU192" s="9"/>
      <c r="BV192" s="9"/>
      <c r="BW192" s="9"/>
      <c r="BX192" s="9"/>
      <c r="BY192" s="9"/>
      <c r="BZ192" s="9"/>
      <c r="CA192" s="9"/>
      <c r="CB192" s="9"/>
      <c r="CC192" s="9"/>
      <c r="CD192" s="9"/>
      <c r="CE192" s="9"/>
      <c r="CF192" s="9"/>
      <c r="DD192" s="404" t="s">
        <v>181</v>
      </c>
      <c r="DE192" s="404"/>
      <c r="DF192" s="404"/>
      <c r="DG192" s="404"/>
      <c r="DH192" s="404"/>
      <c r="DI192" s="404"/>
      <c r="DJ192" s="404"/>
      <c r="DK192" s="404"/>
      <c r="DL192" s="404"/>
      <c r="DM192" s="404"/>
      <c r="DN192" s="404"/>
      <c r="DO192" s="404"/>
      <c r="DP192" s="404"/>
      <c r="DQ192" s="405" t="str">
        <f aca="false">LEFT(DD192,4)</f>
        <v>4730</v>
      </c>
      <c r="DR192" s="405"/>
      <c r="DS192" s="406" t="n">
        <v>2</v>
      </c>
      <c r="DT192" s="405" t="n">
        <v>8906</v>
      </c>
      <c r="DU192" s="405"/>
      <c r="DV192" s="406" t="n">
        <v>1</v>
      </c>
      <c r="DW192" s="406" t="n">
        <v>2</v>
      </c>
      <c r="DX192" s="405" t="str">
        <f aca="false">DQ192</f>
        <v>4730</v>
      </c>
      <c r="DY192" s="405"/>
      <c r="DZ192" s="406" t="n">
        <f aca="false">DS192</f>
        <v>2</v>
      </c>
      <c r="EA192" s="407" t="e">
        <f aca="false">EA191</f>
        <v>#VALUE!</v>
      </c>
      <c r="EB192" s="407" t="n">
        <f aca="false">EB191</f>
        <v>1</v>
      </c>
      <c r="EC192" s="407" t="e">
        <f aca="false">IF(M121=DQ192,1,0)*EA192*EB192</f>
        <v>#VALUE!</v>
      </c>
      <c r="ED192" s="405" t="e">
        <f aca="false">DQ192*EC192</f>
        <v>#VALUE!</v>
      </c>
      <c r="EE192" s="405"/>
      <c r="EF192" s="406" t="e">
        <f aca="false">DS192*EC192</f>
        <v>#VALUE!</v>
      </c>
      <c r="EG192" s="405" t="e">
        <f aca="false">DT192*EC192</f>
        <v>#VALUE!</v>
      </c>
      <c r="EH192" s="405"/>
      <c r="EI192" s="406" t="e">
        <f aca="false">DV192*EC192</f>
        <v>#VALUE!</v>
      </c>
      <c r="EJ192" s="406" t="e">
        <f aca="false">DW192*EC192</f>
        <v>#VALUE!</v>
      </c>
      <c r="EK192" s="405" t="e">
        <f aca="false">DX192*EC192</f>
        <v>#VALUE!</v>
      </c>
      <c r="EL192" s="405"/>
      <c r="EM192" s="406" t="e">
        <f aca="false">DZ192*EC192</f>
        <v>#VALUE!</v>
      </c>
      <c r="EN192" s="408" t="n">
        <f aca="false">IF(X13&lt;&gt;"",EC192*MONTH(X13-30),0)</f>
        <v>0</v>
      </c>
      <c r="EO192" s="408"/>
      <c r="EP192" s="408" t="n">
        <f aca="false">IF(X13&lt;&gt;"",EC192*YEAR(X13-30),0)</f>
        <v>0</v>
      </c>
      <c r="EQ192" s="408"/>
      <c r="ER192" s="200" t="n">
        <f aca="false">ER191</f>
        <v>0</v>
      </c>
      <c r="ES192" s="200"/>
      <c r="ET192" s="405" t="e">
        <f aca="false">EC192*ER192</f>
        <v>#VALUE!</v>
      </c>
      <c r="EU192" s="405"/>
      <c r="EV192" s="201"/>
      <c r="EW192" s="201"/>
      <c r="EX192" s="201"/>
      <c r="EY192" s="201"/>
      <c r="EZ192" s="201"/>
      <c r="FA192" s="201"/>
      <c r="FB192" s="201"/>
      <c r="FC192" s="205"/>
      <c r="FD192" s="206"/>
      <c r="FE192" s="9"/>
      <c r="FF192" s="9"/>
      <c r="FG192" s="9"/>
      <c r="FH192" s="9"/>
      <c r="FI192" s="9"/>
      <c r="FJ192" s="9"/>
      <c r="FK192" s="9"/>
      <c r="FL192" s="9"/>
      <c r="FM192" s="9"/>
      <c r="FN192" s="9"/>
      <c r="FO192" s="9"/>
      <c r="FP192" s="9"/>
      <c r="FQ192" s="9"/>
      <c r="FR192" s="9"/>
      <c r="FS192" s="9"/>
      <c r="FT192" s="9"/>
      <c r="FU192" s="9"/>
      <c r="FV192" s="9"/>
      <c r="FW192" s="9"/>
      <c r="FX192" s="9"/>
      <c r="FY192" s="9"/>
      <c r="FZ192" s="9"/>
      <c r="GA192" s="9"/>
      <c r="GB192" s="9"/>
      <c r="GC192" s="9"/>
      <c r="GD192" s="9"/>
      <c r="GE192" s="9"/>
      <c r="GF192" s="9"/>
      <c r="GG192" s="9"/>
      <c r="GH192" s="9"/>
      <c r="GI192" s="9"/>
      <c r="GJ192" s="9"/>
      <c r="GK192" s="9"/>
      <c r="GL192" s="9"/>
      <c r="GM192" s="9"/>
      <c r="GN192" s="9"/>
      <c r="GO192" s="9"/>
      <c r="GP192" s="9"/>
      <c r="GQ192" s="9"/>
      <c r="GR192" s="9"/>
      <c r="GS192" s="9"/>
      <c r="GT192" s="9"/>
      <c r="GU192" s="9"/>
      <c r="GV192" s="9"/>
      <c r="GW192" s="9"/>
      <c r="GX192" s="9"/>
      <c r="GY192" s="9"/>
      <c r="GZ192" s="9"/>
      <c r="HA192" s="9"/>
      <c r="HB192" s="9"/>
      <c r="HC192" s="9"/>
      <c r="HD192" s="9"/>
      <c r="HE192" s="9"/>
    </row>
    <row r="193" customFormat="false" ht="12.75" hidden="true" customHeight="false" outlineLevel="0" collapsed="false">
      <c r="A193" s="159" t="n">
        <f aca="false">A192</f>
        <v>1</v>
      </c>
      <c r="B193" s="215"/>
      <c r="C193" s="434"/>
      <c r="D193" s="434"/>
      <c r="E193" s="215"/>
      <c r="F193" s="434"/>
      <c r="G193" s="434"/>
      <c r="H193" s="434"/>
      <c r="I193" s="215"/>
      <c r="J193" s="384"/>
      <c r="K193" s="434"/>
      <c r="L193" s="434"/>
      <c r="M193" s="434"/>
      <c r="N193" s="384"/>
      <c r="O193" s="434"/>
      <c r="P193" s="434"/>
      <c r="Q193" s="434"/>
      <c r="R193" s="384"/>
      <c r="S193" s="434"/>
      <c r="T193" s="434"/>
      <c r="U193" s="434"/>
      <c r="V193" s="384"/>
      <c r="W193" s="434"/>
      <c r="X193" s="434"/>
      <c r="Y193" s="434"/>
      <c r="Z193" s="384"/>
      <c r="AA193" s="434"/>
      <c r="AB193" s="434"/>
      <c r="AC193" s="434"/>
      <c r="AD193" s="384"/>
      <c r="AE193" s="434"/>
      <c r="AF193" s="434"/>
      <c r="AG193" s="434"/>
      <c r="AH193" s="384"/>
      <c r="AI193" s="434"/>
      <c r="AJ193" s="434"/>
      <c r="AK193" s="434"/>
      <c r="AL193" s="384"/>
      <c r="AM193" s="434"/>
      <c r="AN193" s="434"/>
      <c r="AO193" s="434"/>
      <c r="AP193" s="384"/>
      <c r="AQ193" s="384"/>
      <c r="AR193" s="215"/>
      <c r="AS193" s="215"/>
      <c r="AT193" s="215"/>
      <c r="AU193" s="215"/>
      <c r="AV193" s="215"/>
      <c r="AW193" s="215"/>
      <c r="AX193" s="215"/>
      <c r="AY193" s="215"/>
      <c r="AZ193" s="215"/>
      <c r="BA193" s="215"/>
      <c r="BB193" s="215"/>
      <c r="BC193" s="215"/>
      <c r="BD193" s="215"/>
      <c r="BE193" s="215"/>
      <c r="BF193" s="215"/>
      <c r="BG193" s="215"/>
      <c r="BH193" s="215"/>
      <c r="BI193" s="215"/>
      <c r="BJ193" s="215"/>
      <c r="BK193" s="9"/>
      <c r="BL193" s="9"/>
      <c r="BM193" s="9"/>
      <c r="BN193" s="9"/>
      <c r="BO193" s="9"/>
      <c r="BP193" s="9"/>
      <c r="BQ193" s="9"/>
      <c r="BR193" s="9"/>
      <c r="BS193" s="9"/>
      <c r="BT193" s="9"/>
      <c r="BU193" s="9"/>
      <c r="BV193" s="9"/>
      <c r="BW193" s="9"/>
      <c r="BX193" s="9"/>
      <c r="BY193" s="9"/>
      <c r="BZ193" s="9"/>
      <c r="CA193" s="9"/>
      <c r="CB193" s="9"/>
      <c r="CC193" s="9"/>
      <c r="CD193" s="9"/>
      <c r="CE193" s="9"/>
      <c r="CF193" s="9"/>
      <c r="DD193" s="404" t="s">
        <v>182</v>
      </c>
      <c r="DE193" s="404"/>
      <c r="DF193" s="404"/>
      <c r="DG193" s="404"/>
      <c r="DH193" s="404"/>
      <c r="DI193" s="404"/>
      <c r="DJ193" s="404"/>
      <c r="DK193" s="404"/>
      <c r="DL193" s="404"/>
      <c r="DM193" s="404"/>
      <c r="DN193" s="404"/>
      <c r="DO193" s="404"/>
      <c r="DP193" s="404"/>
      <c r="DQ193" s="405" t="str">
        <f aca="false">LEFT(DD193,4)</f>
        <v>4731</v>
      </c>
      <c r="DR193" s="405"/>
      <c r="DS193" s="406" t="n">
        <v>2</v>
      </c>
      <c r="DT193" s="405" t="n">
        <v>8906</v>
      </c>
      <c r="DU193" s="405"/>
      <c r="DV193" s="406" t="n">
        <v>1</v>
      </c>
      <c r="DW193" s="406" t="n">
        <v>2</v>
      </c>
      <c r="DX193" s="405" t="str">
        <f aca="false">DQ193</f>
        <v>4731</v>
      </c>
      <c r="DY193" s="405"/>
      <c r="DZ193" s="406" t="n">
        <f aca="false">DS193</f>
        <v>2</v>
      </c>
      <c r="EA193" s="407" t="e">
        <f aca="false">EA192</f>
        <v>#VALUE!</v>
      </c>
      <c r="EB193" s="407" t="n">
        <f aca="false">EB192</f>
        <v>1</v>
      </c>
      <c r="EC193" s="407" t="e">
        <f aca="false">IF(M122=DQ193,1,0)*EA193*EB193</f>
        <v>#VALUE!</v>
      </c>
      <c r="ED193" s="405" t="e">
        <f aca="false">DQ193*EC193</f>
        <v>#VALUE!</v>
      </c>
      <c r="EE193" s="405"/>
      <c r="EF193" s="406" t="e">
        <f aca="false">DS193*EC193</f>
        <v>#VALUE!</v>
      </c>
      <c r="EG193" s="405" t="e">
        <f aca="false">DT193*EC193</f>
        <v>#VALUE!</v>
      </c>
      <c r="EH193" s="405"/>
      <c r="EI193" s="406" t="e">
        <f aca="false">DV193*EC193</f>
        <v>#VALUE!</v>
      </c>
      <c r="EJ193" s="406" t="e">
        <f aca="false">DW193*EC193</f>
        <v>#VALUE!</v>
      </c>
      <c r="EK193" s="405" t="e">
        <f aca="false">DX193*EC193</f>
        <v>#VALUE!</v>
      </c>
      <c r="EL193" s="405"/>
      <c r="EM193" s="406" t="e">
        <f aca="false">DZ193*EC193</f>
        <v>#VALUE!</v>
      </c>
      <c r="EN193" s="408" t="n">
        <f aca="false">IF(X13&lt;&gt;"",EC193*MONTH(X13-30),0)</f>
        <v>0</v>
      </c>
      <c r="EO193" s="408"/>
      <c r="EP193" s="408" t="n">
        <f aca="false">IF(X13&lt;&gt;"",EC193*(YEAR(X13-30)-1),0)</f>
        <v>0</v>
      </c>
      <c r="EQ193" s="408"/>
      <c r="ER193" s="200" t="n">
        <f aca="false">ER192</f>
        <v>0</v>
      </c>
      <c r="ES193" s="200"/>
      <c r="ET193" s="405" t="e">
        <f aca="false">EC193*ER193</f>
        <v>#VALUE!</v>
      </c>
      <c r="EU193" s="405"/>
      <c r="EV193" s="201"/>
      <c r="EW193" s="201"/>
      <c r="EX193" s="201"/>
      <c r="EY193" s="201"/>
      <c r="EZ193" s="201"/>
      <c r="FA193" s="201"/>
      <c r="FB193" s="201"/>
      <c r="FC193" s="205"/>
      <c r="FD193" s="206"/>
      <c r="FE193" s="9"/>
      <c r="FF193" s="9"/>
      <c r="FG193" s="9"/>
      <c r="FH193" s="9"/>
      <c r="FI193" s="9"/>
      <c r="FJ193" s="9"/>
      <c r="FK193" s="9"/>
      <c r="FL193" s="9"/>
      <c r="FM193" s="9"/>
      <c r="FN193" s="9"/>
      <c r="FO193" s="9"/>
      <c r="FP193" s="9"/>
      <c r="FQ193" s="9"/>
      <c r="FR193" s="9"/>
      <c r="FS193" s="9"/>
      <c r="FT193" s="9"/>
      <c r="FU193" s="9"/>
      <c r="FV193" s="9"/>
      <c r="FW193" s="9"/>
      <c r="FX193" s="9"/>
      <c r="FY193" s="9"/>
      <c r="FZ193" s="9"/>
      <c r="GA193" s="9"/>
      <c r="GB193" s="9"/>
      <c r="GC193" s="9"/>
      <c r="GD193" s="9"/>
      <c r="GE193" s="9"/>
      <c r="GF193" s="9"/>
      <c r="GG193" s="9"/>
      <c r="GH193" s="9"/>
      <c r="GI193" s="9"/>
      <c r="GJ193" s="9"/>
      <c r="GK193" s="9"/>
      <c r="GL193" s="9"/>
      <c r="GM193" s="9"/>
      <c r="GN193" s="9"/>
      <c r="GO193" s="9"/>
      <c r="GP193" s="9"/>
      <c r="GQ193" s="9"/>
      <c r="GR193" s="9"/>
      <c r="GS193" s="9"/>
      <c r="GT193" s="9"/>
      <c r="GU193" s="9"/>
      <c r="GV193" s="9"/>
      <c r="GW193" s="9"/>
      <c r="GX193" s="9"/>
      <c r="GY193" s="9"/>
      <c r="GZ193" s="9"/>
      <c r="HA193" s="9"/>
      <c r="HB193" s="9"/>
      <c r="HC193" s="9"/>
      <c r="HD193" s="9"/>
      <c r="HE193" s="9"/>
    </row>
    <row r="194" customFormat="false" ht="12.75" hidden="true" customHeight="false" outlineLevel="0" collapsed="false">
      <c r="A194" s="159" t="n">
        <f aca="false">A193</f>
        <v>1</v>
      </c>
      <c r="B194" s="215"/>
      <c r="C194" s="434"/>
      <c r="D194" s="434"/>
      <c r="E194" s="215"/>
      <c r="F194" s="434"/>
      <c r="G194" s="434"/>
      <c r="H194" s="434"/>
      <c r="I194" s="215"/>
      <c r="J194" s="384"/>
      <c r="K194" s="434"/>
      <c r="L194" s="434"/>
      <c r="M194" s="434"/>
      <c r="N194" s="384"/>
      <c r="O194" s="434"/>
      <c r="P194" s="434"/>
      <c r="Q194" s="434"/>
      <c r="R194" s="384"/>
      <c r="S194" s="434"/>
      <c r="T194" s="434"/>
      <c r="U194" s="434"/>
      <c r="V194" s="384"/>
      <c r="W194" s="434"/>
      <c r="X194" s="434"/>
      <c r="Y194" s="434"/>
      <c r="Z194" s="384"/>
      <c r="AA194" s="434"/>
      <c r="AB194" s="434"/>
      <c r="AC194" s="434"/>
      <c r="AD194" s="384"/>
      <c r="AE194" s="434"/>
      <c r="AF194" s="434"/>
      <c r="AG194" s="434"/>
      <c r="AH194" s="384"/>
      <c r="AI194" s="434"/>
      <c r="AJ194" s="434"/>
      <c r="AK194" s="434"/>
      <c r="AL194" s="384"/>
      <c r="AM194" s="434"/>
      <c r="AN194" s="434"/>
      <c r="AO194" s="434"/>
      <c r="AP194" s="384"/>
      <c r="AQ194" s="384"/>
      <c r="AR194" s="215"/>
      <c r="AS194" s="215"/>
      <c r="AT194" s="215"/>
      <c r="AU194" s="215"/>
      <c r="AV194" s="215"/>
      <c r="AW194" s="215"/>
      <c r="AX194" s="215"/>
      <c r="AY194" s="215"/>
      <c r="AZ194" s="215"/>
      <c r="BA194" s="215"/>
      <c r="BB194" s="215"/>
      <c r="BC194" s="215"/>
      <c r="BD194" s="215"/>
      <c r="BE194" s="215"/>
      <c r="BF194" s="215"/>
      <c r="BG194" s="215"/>
      <c r="BH194" s="215"/>
      <c r="BI194" s="215"/>
      <c r="BJ194" s="215"/>
      <c r="BK194" s="9"/>
      <c r="BL194" s="9"/>
      <c r="BM194" s="9"/>
      <c r="BN194" s="9"/>
      <c r="BO194" s="9"/>
      <c r="BP194" s="9"/>
      <c r="BQ194" s="9"/>
      <c r="BR194" s="9"/>
      <c r="BS194" s="9"/>
      <c r="BT194" s="9"/>
      <c r="BU194" s="9"/>
      <c r="BV194" s="9"/>
      <c r="BW194" s="9"/>
      <c r="BX194" s="9"/>
      <c r="BY194" s="9"/>
      <c r="BZ194" s="9"/>
      <c r="CA194" s="9"/>
      <c r="CB194" s="9"/>
      <c r="CC194" s="9"/>
      <c r="CD194" s="9"/>
      <c r="CE194" s="9"/>
      <c r="CF194" s="9"/>
      <c r="DD194" s="404" t="s">
        <v>183</v>
      </c>
      <c r="DE194" s="404"/>
      <c r="DF194" s="404"/>
      <c r="DG194" s="404"/>
      <c r="DH194" s="404"/>
      <c r="DI194" s="404"/>
      <c r="DJ194" s="404"/>
      <c r="DK194" s="404"/>
      <c r="DL194" s="404"/>
      <c r="DM194" s="404"/>
      <c r="DN194" s="404"/>
      <c r="DO194" s="404"/>
      <c r="DP194" s="404"/>
      <c r="DQ194" s="405" t="str">
        <f aca="false">LEFT(DD194,4)</f>
        <v>3802</v>
      </c>
      <c r="DR194" s="405"/>
      <c r="DS194" s="406" t="s">
        <v>184</v>
      </c>
      <c r="DT194" s="405" t="n">
        <v>8906</v>
      </c>
      <c r="DU194" s="405"/>
      <c r="DV194" s="406" t="n">
        <v>1</v>
      </c>
      <c r="DW194" s="406" t="n">
        <v>2</v>
      </c>
      <c r="DX194" s="405" t="str">
        <f aca="false">DQ194</f>
        <v>3802</v>
      </c>
      <c r="DY194" s="405"/>
      <c r="DZ194" s="406" t="str">
        <f aca="false">DS194</f>
        <v>4</v>
      </c>
      <c r="EA194" s="407" t="e">
        <f aca="false">EA193</f>
        <v>#VALUE!</v>
      </c>
      <c r="EB194" s="407" t="n">
        <f aca="false">EB193</f>
        <v>1</v>
      </c>
      <c r="EC194" s="407" t="e">
        <f aca="false">IF(M123=DQ194,1,0)*EA194*EB194</f>
        <v>#VALUE!</v>
      </c>
      <c r="ED194" s="405" t="e">
        <f aca="false">DQ194*EC194</f>
        <v>#VALUE!</v>
      </c>
      <c r="EE194" s="405"/>
      <c r="EF194" s="406" t="e">
        <f aca="false">DS194*EC194</f>
        <v>#VALUE!</v>
      </c>
      <c r="EG194" s="405" t="e">
        <f aca="false">DT194*EC194</f>
        <v>#VALUE!</v>
      </c>
      <c r="EH194" s="405"/>
      <c r="EI194" s="406" t="e">
        <f aca="false">DV194*EC194</f>
        <v>#VALUE!</v>
      </c>
      <c r="EJ194" s="406" t="e">
        <f aca="false">DW194*EC194</f>
        <v>#VALUE!</v>
      </c>
      <c r="EK194" s="405" t="e">
        <f aca="false">DX194*EC194</f>
        <v>#VALUE!</v>
      </c>
      <c r="EL194" s="405"/>
      <c r="EM194" s="406" t="e">
        <f aca="false">DZ194*EC194</f>
        <v>#VALUE!</v>
      </c>
      <c r="EN194" s="408" t="n">
        <f aca="false">IF(X13&lt;&gt;"",EC194*MONTH(X13-30),0)</f>
        <v>0</v>
      </c>
      <c r="EO194" s="408"/>
      <c r="EP194" s="408" t="n">
        <f aca="false">IF(X13&lt;&gt;"",EC194*(YEAR(X13-30)-1),0)</f>
        <v>0</v>
      </c>
      <c r="EQ194" s="408"/>
      <c r="ER194" s="200" t="n">
        <f aca="false">ER193</f>
        <v>0</v>
      </c>
      <c r="ES194" s="200"/>
      <c r="ET194" s="405" t="e">
        <f aca="false">EC194*ER194</f>
        <v>#VALUE!</v>
      </c>
      <c r="EU194" s="405"/>
      <c r="EV194" s="201"/>
      <c r="EW194" s="201"/>
      <c r="EX194" s="201"/>
      <c r="EY194" s="201"/>
      <c r="EZ194" s="201"/>
      <c r="FA194" s="201"/>
      <c r="FB194" s="201"/>
      <c r="FC194" s="205"/>
      <c r="FD194" s="206"/>
      <c r="FE194" s="9"/>
      <c r="FF194" s="9"/>
      <c r="FG194" s="9"/>
      <c r="FH194" s="9"/>
      <c r="FI194" s="9"/>
      <c r="FJ194" s="9"/>
      <c r="FK194" s="9"/>
      <c r="FL194" s="9"/>
      <c r="FM194" s="9"/>
      <c r="FN194" s="9"/>
      <c r="FO194" s="9"/>
      <c r="FP194" s="9"/>
      <c r="FQ194" s="9"/>
      <c r="FR194" s="9"/>
      <c r="FS194" s="9"/>
      <c r="FT194" s="9"/>
      <c r="FU194" s="9"/>
      <c r="FV194" s="9"/>
      <c r="FW194" s="9"/>
      <c r="FX194" s="9"/>
      <c r="FY194" s="9"/>
      <c r="FZ194" s="9"/>
      <c r="GA194" s="9"/>
      <c r="GB194" s="9"/>
      <c r="GC194" s="9"/>
      <c r="GD194" s="9"/>
      <c r="GE194" s="9"/>
      <c r="GF194" s="9"/>
      <c r="GG194" s="9"/>
      <c r="GH194" s="9"/>
      <c r="GI194" s="9"/>
      <c r="GJ194" s="9"/>
      <c r="GK194" s="9"/>
      <c r="GL194" s="9"/>
      <c r="GM194" s="9"/>
      <c r="GN194" s="9"/>
      <c r="GO194" s="9"/>
      <c r="GP194" s="9"/>
      <c r="GQ194" s="9"/>
      <c r="GR194" s="9"/>
      <c r="GS194" s="9"/>
      <c r="GT194" s="9"/>
      <c r="GU194" s="9"/>
      <c r="GV194" s="9"/>
      <c r="GW194" s="9"/>
      <c r="GX194" s="9"/>
      <c r="GY194" s="9"/>
      <c r="GZ194" s="9"/>
      <c r="HA194" s="9"/>
      <c r="HB194" s="9"/>
      <c r="HC194" s="9"/>
      <c r="HD194" s="9"/>
      <c r="HE194" s="9"/>
    </row>
    <row r="195" customFormat="false" ht="12.75" hidden="true" customHeight="false" outlineLevel="0" collapsed="false">
      <c r="A195" s="159" t="n">
        <f aca="false">A194</f>
        <v>1</v>
      </c>
      <c r="B195" s="215"/>
      <c r="C195" s="434"/>
      <c r="D195" s="434"/>
      <c r="E195" s="215"/>
      <c r="F195" s="434"/>
      <c r="G195" s="434"/>
      <c r="H195" s="434"/>
      <c r="I195" s="215"/>
      <c r="J195" s="384"/>
      <c r="K195" s="434"/>
      <c r="L195" s="434"/>
      <c r="M195" s="434"/>
      <c r="N195" s="384"/>
      <c r="O195" s="434"/>
      <c r="P195" s="434"/>
      <c r="Q195" s="434"/>
      <c r="R195" s="384"/>
      <c r="S195" s="434"/>
      <c r="T195" s="434"/>
      <c r="U195" s="434"/>
      <c r="V195" s="384"/>
      <c r="W195" s="434"/>
      <c r="X195" s="434"/>
      <c r="Y195" s="434"/>
      <c r="Z195" s="384"/>
      <c r="AA195" s="434"/>
      <c r="AB195" s="434"/>
      <c r="AC195" s="434"/>
      <c r="AD195" s="384"/>
      <c r="AE195" s="434"/>
      <c r="AF195" s="434"/>
      <c r="AG195" s="434"/>
      <c r="AH195" s="384"/>
      <c r="AI195" s="434"/>
      <c r="AJ195" s="434"/>
      <c r="AK195" s="434"/>
      <c r="AL195" s="384"/>
      <c r="AM195" s="434"/>
      <c r="AN195" s="434"/>
      <c r="AO195" s="434"/>
      <c r="AP195" s="384"/>
      <c r="AQ195" s="384"/>
      <c r="AR195" s="215"/>
      <c r="AS195" s="215"/>
      <c r="AT195" s="215"/>
      <c r="AU195" s="215"/>
      <c r="AV195" s="215"/>
      <c r="AW195" s="215"/>
      <c r="AX195" s="215"/>
      <c r="AY195" s="215"/>
      <c r="AZ195" s="215"/>
      <c r="BA195" s="215"/>
      <c r="BB195" s="215"/>
      <c r="BC195" s="215"/>
      <c r="BD195" s="215"/>
      <c r="BE195" s="215"/>
      <c r="BF195" s="215"/>
      <c r="BG195" s="215"/>
      <c r="BH195" s="215"/>
      <c r="BI195" s="215"/>
      <c r="BJ195" s="215"/>
      <c r="BK195" s="9"/>
      <c r="BL195" s="9"/>
      <c r="BM195" s="9"/>
      <c r="BN195" s="9"/>
      <c r="BO195" s="9"/>
      <c r="BP195" s="9"/>
      <c r="BQ195" s="9"/>
      <c r="BR195" s="9"/>
      <c r="BS195" s="9"/>
      <c r="BT195" s="9"/>
      <c r="BU195" s="9"/>
      <c r="BV195" s="9"/>
      <c r="BW195" s="9"/>
      <c r="BX195" s="9"/>
      <c r="BY195" s="9"/>
      <c r="BZ195" s="9"/>
      <c r="CA195" s="9"/>
      <c r="CB195" s="9"/>
      <c r="CC195" s="9"/>
      <c r="CD195" s="9"/>
      <c r="CE195" s="9"/>
      <c r="CF195" s="9"/>
      <c r="DD195" s="404" t="s">
        <v>185</v>
      </c>
      <c r="DE195" s="404"/>
      <c r="DF195" s="404"/>
      <c r="DG195" s="404"/>
      <c r="DH195" s="404"/>
      <c r="DI195" s="404"/>
      <c r="DJ195" s="404"/>
      <c r="DK195" s="404"/>
      <c r="DL195" s="404"/>
      <c r="DM195" s="404"/>
      <c r="DN195" s="404"/>
      <c r="DO195" s="404"/>
      <c r="DP195" s="404"/>
      <c r="DQ195" s="405" t="str">
        <f aca="false">LEFT(DD195,4)</f>
        <v>3803</v>
      </c>
      <c r="DR195" s="405"/>
      <c r="DS195" s="406" t="n">
        <v>4</v>
      </c>
      <c r="DT195" s="405" t="n">
        <v>8906</v>
      </c>
      <c r="DU195" s="405"/>
      <c r="DV195" s="406" t="n">
        <v>1</v>
      </c>
      <c r="DW195" s="406" t="n">
        <v>2</v>
      </c>
      <c r="DX195" s="405" t="str">
        <f aca="false">DQ195</f>
        <v>3803</v>
      </c>
      <c r="DY195" s="405"/>
      <c r="DZ195" s="406" t="n">
        <f aca="false">DS195</f>
        <v>4</v>
      </c>
      <c r="EA195" s="407" t="e">
        <f aca="false">EA194</f>
        <v>#VALUE!</v>
      </c>
      <c r="EB195" s="407" t="n">
        <f aca="false">EB194</f>
        <v>1</v>
      </c>
      <c r="EC195" s="407" t="e">
        <f aca="false">IF(M124=DQ195,1,0)*EA195*EB195</f>
        <v>#VALUE!</v>
      </c>
      <c r="ED195" s="405" t="e">
        <f aca="false">DQ195*EC195</f>
        <v>#VALUE!</v>
      </c>
      <c r="EE195" s="405"/>
      <c r="EF195" s="406" t="e">
        <f aca="false">DS195*EC195</f>
        <v>#VALUE!</v>
      </c>
      <c r="EG195" s="405" t="e">
        <f aca="false">DT195*EC195</f>
        <v>#VALUE!</v>
      </c>
      <c r="EH195" s="405"/>
      <c r="EI195" s="406" t="e">
        <f aca="false">DV195*EC195</f>
        <v>#VALUE!</v>
      </c>
      <c r="EJ195" s="406" t="e">
        <f aca="false">DW195*EC195</f>
        <v>#VALUE!</v>
      </c>
      <c r="EK195" s="405" t="e">
        <f aca="false">DX195*EC195</f>
        <v>#VALUE!</v>
      </c>
      <c r="EL195" s="405"/>
      <c r="EM195" s="406" t="e">
        <f aca="false">DZ195*EC195</f>
        <v>#VALUE!</v>
      </c>
      <c r="EN195" s="408" t="n">
        <f aca="false">IF(X13&lt;&gt;"",EC195*MONTH(X13-30),0)</f>
        <v>0</v>
      </c>
      <c r="EO195" s="408"/>
      <c r="EP195" s="408" t="n">
        <f aca="false">IF(X13&lt;&gt;"",EC195*(YEAR(X13-30)-1),0)</f>
        <v>0</v>
      </c>
      <c r="EQ195" s="408"/>
      <c r="ER195" s="200" t="n">
        <f aca="false">ER194</f>
        <v>0</v>
      </c>
      <c r="ES195" s="200"/>
      <c r="ET195" s="405" t="e">
        <f aca="false">EC195*ER195</f>
        <v>#VALUE!</v>
      </c>
      <c r="EU195" s="405"/>
      <c r="EV195" s="201"/>
      <c r="EW195" s="201"/>
      <c r="EX195" s="201"/>
      <c r="EY195" s="201"/>
      <c r="EZ195" s="201"/>
      <c r="FA195" s="201"/>
      <c r="FB195" s="201"/>
      <c r="FC195" s="205"/>
      <c r="FD195" s="206"/>
      <c r="FE195" s="9"/>
      <c r="FF195" s="9"/>
      <c r="FG195" s="9"/>
      <c r="FH195" s="9"/>
      <c r="FI195" s="9"/>
      <c r="FJ195" s="9"/>
      <c r="FK195" s="9"/>
      <c r="FL195" s="9"/>
      <c r="FM195" s="9"/>
      <c r="FN195" s="9"/>
      <c r="FO195" s="9"/>
      <c r="FP195" s="9"/>
      <c r="FQ195" s="9"/>
      <c r="FR195" s="9"/>
      <c r="FS195" s="9"/>
      <c r="FT195" s="9"/>
      <c r="FU195" s="9"/>
      <c r="FV195" s="9"/>
      <c r="FW195" s="9"/>
      <c r="FX195" s="9"/>
      <c r="FY195" s="9"/>
      <c r="FZ195" s="9"/>
      <c r="GA195" s="9"/>
      <c r="GB195" s="9"/>
      <c r="GC195" s="9"/>
      <c r="GD195" s="9"/>
      <c r="GE195" s="9"/>
      <c r="GF195" s="9"/>
      <c r="GG195" s="9"/>
      <c r="GH195" s="9"/>
      <c r="GI195" s="9"/>
      <c r="GJ195" s="9"/>
      <c r="GK195" s="9"/>
    </row>
    <row r="196" customFormat="false" ht="12.75" hidden="true" customHeight="false" outlineLevel="0" collapsed="false">
      <c r="A196" s="159" t="n">
        <f aca="false">A195</f>
        <v>1</v>
      </c>
      <c r="B196" s="215"/>
      <c r="C196" s="434"/>
      <c r="D196" s="434"/>
      <c r="E196" s="215"/>
      <c r="F196" s="434"/>
      <c r="G196" s="434"/>
      <c r="H196" s="434"/>
      <c r="I196" s="215"/>
      <c r="J196" s="384"/>
      <c r="K196" s="434"/>
      <c r="L196" s="434"/>
      <c r="M196" s="434"/>
      <c r="N196" s="384"/>
      <c r="O196" s="434"/>
      <c r="P196" s="434"/>
      <c r="Q196" s="434"/>
      <c r="R196" s="384"/>
      <c r="S196" s="434"/>
      <c r="T196" s="434"/>
      <c r="U196" s="434"/>
      <c r="V196" s="384"/>
      <c r="W196" s="434"/>
      <c r="X196" s="434"/>
      <c r="Y196" s="434"/>
      <c r="Z196" s="384"/>
      <c r="AA196" s="434"/>
      <c r="AB196" s="434"/>
      <c r="AC196" s="434"/>
      <c r="AD196" s="384"/>
      <c r="AE196" s="434"/>
      <c r="AF196" s="434"/>
      <c r="AG196" s="434"/>
      <c r="AH196" s="384"/>
      <c r="AI196" s="434"/>
      <c r="AJ196" s="434"/>
      <c r="AK196" s="434"/>
      <c r="AL196" s="384"/>
      <c r="AM196" s="434"/>
      <c r="AN196" s="434"/>
      <c r="AO196" s="434"/>
      <c r="AP196" s="384"/>
      <c r="AQ196" s="384"/>
      <c r="AR196" s="215"/>
      <c r="AS196" s="215"/>
      <c r="AT196" s="215"/>
      <c r="AU196" s="215"/>
      <c r="AV196" s="215"/>
      <c r="AW196" s="215"/>
      <c r="AX196" s="215"/>
      <c r="AY196" s="215"/>
      <c r="AZ196" s="215"/>
      <c r="BA196" s="215"/>
      <c r="BB196" s="215"/>
      <c r="BC196" s="215"/>
      <c r="BD196" s="215"/>
      <c r="BE196" s="215"/>
      <c r="BF196" s="215"/>
      <c r="BG196" s="215"/>
      <c r="BH196" s="215"/>
      <c r="BI196" s="215"/>
      <c r="BJ196" s="215"/>
      <c r="BK196" s="9"/>
      <c r="BL196" s="9"/>
      <c r="BM196" s="9"/>
      <c r="BN196" s="9"/>
      <c r="BO196" s="9"/>
      <c r="BP196" s="9"/>
      <c r="BQ196" s="9"/>
      <c r="BR196" s="9"/>
      <c r="BS196" s="9"/>
      <c r="BT196" s="9"/>
      <c r="BU196" s="9"/>
      <c r="BV196" s="9"/>
      <c r="BW196" s="9"/>
      <c r="BX196" s="9"/>
      <c r="DD196" s="404" t="s">
        <v>186</v>
      </c>
      <c r="DE196" s="404"/>
      <c r="DF196" s="404"/>
      <c r="DG196" s="404"/>
      <c r="DH196" s="404"/>
      <c r="DI196" s="404"/>
      <c r="DJ196" s="404"/>
      <c r="DK196" s="404"/>
      <c r="DL196" s="404"/>
      <c r="DM196" s="404"/>
      <c r="DN196" s="404"/>
      <c r="DO196" s="404"/>
      <c r="DP196" s="404"/>
      <c r="DQ196" s="405" t="str">
        <f aca="false">LEFT(DD196,4)</f>
        <v>3845</v>
      </c>
      <c r="DR196" s="405"/>
      <c r="DS196" s="406" t="n">
        <v>5</v>
      </c>
      <c r="DT196" s="405" t="n">
        <v>8906</v>
      </c>
      <c r="DU196" s="405"/>
      <c r="DV196" s="406" t="n">
        <v>1</v>
      </c>
      <c r="DW196" s="406" t="n">
        <v>2</v>
      </c>
      <c r="DX196" s="405" t="str">
        <f aca="false">DQ196</f>
        <v>3845</v>
      </c>
      <c r="DY196" s="405"/>
      <c r="DZ196" s="406" t="n">
        <f aca="false">DS196</f>
        <v>5</v>
      </c>
      <c r="EA196" s="407" t="e">
        <f aca="false">EA195</f>
        <v>#VALUE!</v>
      </c>
      <c r="EB196" s="407" t="n">
        <f aca="false">EB195</f>
        <v>1</v>
      </c>
      <c r="EC196" s="407" t="e">
        <f aca="false">IF(M125=DQ196,1,0)*EA196*EB196</f>
        <v>#VALUE!</v>
      </c>
      <c r="ED196" s="405" t="e">
        <f aca="false">DQ196*EC196</f>
        <v>#VALUE!</v>
      </c>
      <c r="EE196" s="405"/>
      <c r="EF196" s="406" t="e">
        <f aca="false">DS196*EC196</f>
        <v>#VALUE!</v>
      </c>
      <c r="EG196" s="405" t="e">
        <f aca="false">DT196*EC196</f>
        <v>#VALUE!</v>
      </c>
      <c r="EH196" s="405"/>
      <c r="EI196" s="406" t="e">
        <f aca="false">DV196*EC196</f>
        <v>#VALUE!</v>
      </c>
      <c r="EJ196" s="406" t="e">
        <f aca="false">DW196*EC196</f>
        <v>#VALUE!</v>
      </c>
      <c r="EK196" s="405" t="e">
        <f aca="false">DX196*EC196</f>
        <v>#VALUE!</v>
      </c>
      <c r="EL196" s="405"/>
      <c r="EM196" s="406" t="e">
        <f aca="false">DZ196*EC196</f>
        <v>#VALUE!</v>
      </c>
      <c r="EN196" s="408" t="n">
        <f aca="false">IF(X13&lt;&gt;"",EC196*MONTH(X13-30),0)</f>
        <v>0</v>
      </c>
      <c r="EO196" s="408"/>
      <c r="EP196" s="408" t="n">
        <f aca="false">IF(X13&lt;&gt;"",EC196*YEAR(X13-30),0)</f>
        <v>0</v>
      </c>
      <c r="EQ196" s="408"/>
      <c r="ER196" s="200" t="n">
        <f aca="false">ER195</f>
        <v>0</v>
      </c>
      <c r="ES196" s="200"/>
      <c r="ET196" s="405" t="e">
        <f aca="false">EC196*ER196</f>
        <v>#VALUE!</v>
      </c>
      <c r="EU196" s="405"/>
      <c r="EV196" s="201"/>
      <c r="EW196" s="201"/>
      <c r="EX196" s="201"/>
      <c r="EY196" s="201"/>
      <c r="EZ196" s="201"/>
      <c r="FA196" s="201"/>
      <c r="FB196" s="201"/>
      <c r="FC196" s="205"/>
      <c r="FD196" s="206"/>
      <c r="FE196" s="9"/>
      <c r="FF196" s="9"/>
      <c r="FG196" s="9"/>
      <c r="FH196" s="9"/>
      <c r="FI196" s="9"/>
      <c r="FJ196" s="9"/>
      <c r="FK196" s="9"/>
      <c r="FL196" s="9"/>
      <c r="FM196" s="9"/>
      <c r="FN196" s="9"/>
      <c r="FO196" s="9"/>
      <c r="FP196" s="9"/>
      <c r="FQ196" s="9"/>
      <c r="FR196" s="9"/>
      <c r="FS196" s="9"/>
      <c r="FT196" s="9"/>
      <c r="FU196" s="9"/>
      <c r="FV196" s="9"/>
      <c r="FW196" s="9"/>
      <c r="FX196" s="9"/>
      <c r="FY196" s="9"/>
      <c r="FZ196" s="9"/>
      <c r="GA196" s="9"/>
      <c r="GB196" s="9"/>
      <c r="GC196" s="9"/>
      <c r="GD196" s="9"/>
      <c r="GE196" s="9"/>
      <c r="GF196" s="9"/>
      <c r="GG196" s="9"/>
      <c r="GH196" s="9"/>
      <c r="GI196" s="9"/>
      <c r="GJ196" s="9"/>
      <c r="GK196" s="9"/>
    </row>
    <row r="197" customFormat="false" ht="12.75" hidden="true" customHeight="false" outlineLevel="0" collapsed="false">
      <c r="A197" s="159" t="n">
        <f aca="false">A196</f>
        <v>1</v>
      </c>
      <c r="B197" s="215"/>
      <c r="C197" s="434"/>
      <c r="D197" s="434"/>
      <c r="E197" s="215"/>
      <c r="F197" s="434"/>
      <c r="G197" s="434"/>
      <c r="H197" s="434"/>
      <c r="I197" s="215"/>
      <c r="J197" s="384"/>
      <c r="K197" s="434"/>
      <c r="L197" s="434"/>
      <c r="M197" s="434"/>
      <c r="N197" s="384"/>
      <c r="O197" s="434"/>
      <c r="P197" s="434"/>
      <c r="Q197" s="434"/>
      <c r="R197" s="384"/>
      <c r="S197" s="434"/>
      <c r="T197" s="434"/>
      <c r="U197" s="434"/>
      <c r="V197" s="384"/>
      <c r="W197" s="434"/>
      <c r="X197" s="434"/>
      <c r="Y197" s="434"/>
      <c r="Z197" s="384"/>
      <c r="AA197" s="434"/>
      <c r="AB197" s="434"/>
      <c r="AC197" s="434"/>
      <c r="AD197" s="384"/>
      <c r="AE197" s="434"/>
      <c r="AF197" s="434"/>
      <c r="AG197" s="434"/>
      <c r="AH197" s="384"/>
      <c r="AI197" s="434"/>
      <c r="AJ197" s="434"/>
      <c r="AK197" s="434"/>
      <c r="AL197" s="384"/>
      <c r="AM197" s="434"/>
      <c r="AN197" s="434"/>
      <c r="AO197" s="434"/>
      <c r="AP197" s="384"/>
      <c r="AQ197" s="384"/>
      <c r="AR197" s="435"/>
      <c r="AS197" s="435"/>
      <c r="AT197" s="435"/>
      <c r="AU197" s="435"/>
      <c r="AV197" s="435"/>
      <c r="AW197" s="435"/>
      <c r="AX197" s="435"/>
      <c r="AY197" s="435"/>
      <c r="AZ197" s="435"/>
      <c r="BA197" s="435"/>
      <c r="BB197" s="435"/>
      <c r="BC197" s="435"/>
      <c r="BD197" s="435"/>
      <c r="BE197" s="435"/>
      <c r="BF197" s="435"/>
      <c r="BG197" s="435"/>
      <c r="BH197" s="435"/>
      <c r="BI197" s="435"/>
      <c r="BJ197" s="435"/>
      <c r="DD197" s="404" t="s">
        <v>187</v>
      </c>
      <c r="DE197" s="404"/>
      <c r="DF197" s="404"/>
      <c r="DG197" s="404"/>
      <c r="DH197" s="404"/>
      <c r="DI197" s="404"/>
      <c r="DJ197" s="404"/>
      <c r="DK197" s="404"/>
      <c r="DL197" s="404"/>
      <c r="DM197" s="404"/>
      <c r="DN197" s="404"/>
      <c r="DO197" s="404"/>
      <c r="DP197" s="404"/>
      <c r="DQ197" s="405" t="str">
        <f aca="false">LEFT(DD197,4)</f>
        <v>3846</v>
      </c>
      <c r="DR197" s="405"/>
      <c r="DS197" s="406" t="n">
        <v>5</v>
      </c>
      <c r="DT197" s="405" t="n">
        <v>8906</v>
      </c>
      <c r="DU197" s="405"/>
      <c r="DV197" s="406" t="n">
        <v>1</v>
      </c>
      <c r="DW197" s="406" t="n">
        <v>2</v>
      </c>
      <c r="DX197" s="405" t="str">
        <f aca="false">DQ197</f>
        <v>3846</v>
      </c>
      <c r="DY197" s="405"/>
      <c r="DZ197" s="406" t="n">
        <f aca="false">DS197</f>
        <v>5</v>
      </c>
      <c r="EA197" s="407" t="e">
        <f aca="false">EA196</f>
        <v>#VALUE!</v>
      </c>
      <c r="EB197" s="407" t="n">
        <f aca="false">EB196</f>
        <v>1</v>
      </c>
      <c r="EC197" s="407" t="e">
        <f aca="false">IF(M126=DQ197,1,0)*EA197*EB197</f>
        <v>#VALUE!</v>
      </c>
      <c r="ED197" s="405" t="e">
        <f aca="false">DQ197*EC197</f>
        <v>#VALUE!</v>
      </c>
      <c r="EE197" s="405"/>
      <c r="EF197" s="406" t="e">
        <f aca="false">DS197*EC197</f>
        <v>#VALUE!</v>
      </c>
      <c r="EG197" s="405" t="e">
        <f aca="false">DT197*EC197</f>
        <v>#VALUE!</v>
      </c>
      <c r="EH197" s="405"/>
      <c r="EI197" s="406" t="e">
        <f aca="false">DV197*EC197</f>
        <v>#VALUE!</v>
      </c>
      <c r="EJ197" s="406" t="e">
        <f aca="false">DW197*EC197</f>
        <v>#VALUE!</v>
      </c>
      <c r="EK197" s="405" t="e">
        <f aca="false">DX197*EC197</f>
        <v>#VALUE!</v>
      </c>
      <c r="EL197" s="405"/>
      <c r="EM197" s="406" t="e">
        <f aca="false">DZ197*EC197</f>
        <v>#VALUE!</v>
      </c>
      <c r="EN197" s="408" t="n">
        <f aca="false">IF(X13&lt;&gt;"",EC197*MONTH(X13-30),0)</f>
        <v>0</v>
      </c>
      <c r="EO197" s="408"/>
      <c r="EP197" s="408" t="n">
        <f aca="false">IF(X13&lt;&gt;"",EC197*(YEAR(X13-30)-1),0)</f>
        <v>0</v>
      </c>
      <c r="EQ197" s="408"/>
      <c r="ER197" s="200" t="n">
        <f aca="false">ER196</f>
        <v>0</v>
      </c>
      <c r="ES197" s="200"/>
      <c r="ET197" s="405" t="e">
        <f aca="false">EC197*ER197</f>
        <v>#VALUE!</v>
      </c>
      <c r="EU197" s="405"/>
      <c r="EV197" s="201"/>
      <c r="EW197" s="201"/>
      <c r="EX197" s="201"/>
      <c r="EY197" s="201"/>
      <c r="EZ197" s="201"/>
      <c r="FA197" s="201"/>
      <c r="FB197" s="201"/>
      <c r="FC197" s="205"/>
      <c r="FD197" s="206"/>
      <c r="FE197" s="9"/>
      <c r="FF197" s="9"/>
      <c r="FG197" s="9"/>
      <c r="FH197" s="9"/>
      <c r="FI197" s="9"/>
      <c r="FJ197" s="9"/>
      <c r="FK197" s="9"/>
      <c r="FL197" s="9"/>
      <c r="FM197" s="9"/>
      <c r="FN197" s="9"/>
      <c r="FO197" s="9"/>
      <c r="FP197" s="9"/>
      <c r="FQ197" s="9"/>
      <c r="FR197" s="9"/>
      <c r="FS197" s="9"/>
      <c r="FT197" s="9"/>
      <c r="FU197" s="9"/>
      <c r="FV197" s="9"/>
      <c r="FW197" s="9"/>
      <c r="FX197" s="9"/>
      <c r="FY197" s="9"/>
      <c r="FZ197" s="9"/>
      <c r="GA197" s="9"/>
      <c r="GB197" s="9"/>
      <c r="GC197" s="9"/>
      <c r="GD197" s="9"/>
      <c r="GE197" s="9"/>
      <c r="GF197" s="9"/>
      <c r="GG197" s="9"/>
      <c r="GH197" s="9"/>
      <c r="GI197" s="9"/>
      <c r="GJ197" s="9"/>
      <c r="GK197" s="9"/>
    </row>
    <row r="198" customFormat="false" ht="12.75" hidden="true" customHeight="false" outlineLevel="0" collapsed="false">
      <c r="A198" s="159" t="n">
        <f aca="false">A197</f>
        <v>1</v>
      </c>
      <c r="B198" s="215"/>
      <c r="C198" s="434"/>
      <c r="D198" s="434"/>
      <c r="E198" s="215"/>
      <c r="F198" s="434"/>
      <c r="G198" s="434"/>
      <c r="H198" s="434"/>
      <c r="I198" s="215"/>
      <c r="J198" s="384"/>
      <c r="K198" s="434"/>
      <c r="L198" s="434"/>
      <c r="M198" s="434"/>
      <c r="N198" s="384"/>
      <c r="O198" s="434"/>
      <c r="P198" s="434"/>
      <c r="Q198" s="434"/>
      <c r="R198" s="384"/>
      <c r="S198" s="434"/>
      <c r="T198" s="434"/>
      <c r="U198" s="434"/>
      <c r="V198" s="384"/>
      <c r="W198" s="434"/>
      <c r="X198" s="434"/>
      <c r="Y198" s="434"/>
      <c r="Z198" s="384"/>
      <c r="AA198" s="434"/>
      <c r="AB198" s="434"/>
      <c r="AC198" s="434"/>
      <c r="AD198" s="384"/>
      <c r="AE198" s="434"/>
      <c r="AF198" s="434"/>
      <c r="AG198" s="434"/>
      <c r="AH198" s="384"/>
      <c r="AI198" s="434"/>
      <c r="AJ198" s="434"/>
      <c r="AK198" s="434"/>
      <c r="AL198" s="384"/>
      <c r="AM198" s="434"/>
      <c r="AN198" s="434"/>
      <c r="AO198" s="434"/>
      <c r="AP198" s="384"/>
      <c r="AQ198" s="384"/>
      <c r="AR198" s="435"/>
      <c r="AS198" s="435"/>
      <c r="AT198" s="435"/>
      <c r="AU198" s="435"/>
      <c r="AV198" s="435"/>
      <c r="AW198" s="435"/>
      <c r="AX198" s="435"/>
      <c r="AY198" s="435"/>
      <c r="AZ198" s="435"/>
      <c r="BA198" s="435"/>
      <c r="BB198" s="435"/>
      <c r="BC198" s="435"/>
      <c r="BD198" s="435"/>
      <c r="BE198" s="435"/>
      <c r="BF198" s="435"/>
      <c r="BG198" s="435"/>
      <c r="BH198" s="435"/>
      <c r="BI198" s="435"/>
      <c r="BJ198" s="435"/>
      <c r="DD198" s="404" t="s">
        <v>188</v>
      </c>
      <c r="DE198" s="404"/>
      <c r="DF198" s="404"/>
      <c r="DG198" s="404"/>
      <c r="DH198" s="404"/>
      <c r="DI198" s="404"/>
      <c r="DJ198" s="404"/>
      <c r="DK198" s="404"/>
      <c r="DL198" s="404"/>
      <c r="DM198" s="404"/>
      <c r="DN198" s="404"/>
      <c r="DO198" s="404"/>
      <c r="DP198" s="404"/>
      <c r="DQ198" s="405" t="str">
        <f aca="false">LEFT(DD198,4)</f>
        <v>3847</v>
      </c>
      <c r="DR198" s="405"/>
      <c r="DS198" s="406" t="n">
        <v>5</v>
      </c>
      <c r="DT198" s="405" t="n">
        <v>8906</v>
      </c>
      <c r="DU198" s="405"/>
      <c r="DV198" s="406" t="n">
        <v>1</v>
      </c>
      <c r="DW198" s="406" t="n">
        <v>2</v>
      </c>
      <c r="DX198" s="405" t="str">
        <f aca="false">DQ198</f>
        <v>3847</v>
      </c>
      <c r="DY198" s="405"/>
      <c r="DZ198" s="406" t="n">
        <f aca="false">DS198</f>
        <v>5</v>
      </c>
      <c r="EA198" s="407" t="e">
        <f aca="false">EA197</f>
        <v>#VALUE!</v>
      </c>
      <c r="EB198" s="407" t="n">
        <f aca="false">EB197</f>
        <v>1</v>
      </c>
      <c r="EC198" s="407" t="e">
        <f aca="false">IF(M127=DQ198,1,0)*EA198*EB198</f>
        <v>#VALUE!</v>
      </c>
      <c r="ED198" s="405" t="e">
        <f aca="false">DQ198*EC198</f>
        <v>#VALUE!</v>
      </c>
      <c r="EE198" s="405"/>
      <c r="EF198" s="406" t="e">
        <f aca="false">DS198*EC198</f>
        <v>#VALUE!</v>
      </c>
      <c r="EG198" s="405" t="e">
        <f aca="false">DT198*EC198</f>
        <v>#VALUE!</v>
      </c>
      <c r="EH198" s="405"/>
      <c r="EI198" s="406" t="e">
        <f aca="false">DV198*EC198</f>
        <v>#VALUE!</v>
      </c>
      <c r="EJ198" s="406" t="e">
        <f aca="false">DW198*EC198</f>
        <v>#VALUE!</v>
      </c>
      <c r="EK198" s="405" t="e">
        <f aca="false">DX198*EC198</f>
        <v>#VALUE!</v>
      </c>
      <c r="EL198" s="405"/>
      <c r="EM198" s="406" t="e">
        <f aca="false">DZ198*EC198</f>
        <v>#VALUE!</v>
      </c>
      <c r="EN198" s="408" t="n">
        <f aca="false">IF(X13&lt;&gt;"",EC198*MONTH(X13-30),0)</f>
        <v>0</v>
      </c>
      <c r="EO198" s="408"/>
      <c r="EP198" s="408" t="n">
        <f aca="false">IF(X13&lt;&gt;"",EC198*YEAR(X13-30),0)</f>
        <v>0</v>
      </c>
      <c r="EQ198" s="408"/>
      <c r="ER198" s="200" t="n">
        <f aca="false">ER197</f>
        <v>0</v>
      </c>
      <c r="ES198" s="200"/>
      <c r="ET198" s="405" t="e">
        <f aca="false">EC198*ER198</f>
        <v>#VALUE!</v>
      </c>
      <c r="EU198" s="405"/>
      <c r="EV198" s="201"/>
      <c r="EW198" s="201"/>
      <c r="EX198" s="201"/>
      <c r="EY198" s="201"/>
      <c r="EZ198" s="201"/>
      <c r="FA198" s="201"/>
      <c r="FB198" s="201"/>
      <c r="FC198" s="205"/>
      <c r="FD198" s="206"/>
      <c r="FE198" s="9"/>
      <c r="FF198" s="9"/>
      <c r="FG198" s="9"/>
      <c r="FH198" s="9"/>
      <c r="FI198" s="9"/>
      <c r="FJ198" s="9"/>
      <c r="FK198" s="9"/>
      <c r="FL198" s="9"/>
      <c r="FM198" s="9"/>
      <c r="FN198" s="9"/>
      <c r="FO198" s="9"/>
      <c r="FP198" s="9"/>
      <c r="FQ198" s="9"/>
      <c r="FR198" s="9"/>
      <c r="FS198" s="9"/>
      <c r="FT198" s="9"/>
      <c r="FU198" s="9"/>
      <c r="FV198" s="9"/>
      <c r="FW198" s="9"/>
      <c r="FX198" s="9"/>
      <c r="FY198" s="9"/>
      <c r="FZ198" s="9"/>
      <c r="GA198" s="9"/>
      <c r="GB198" s="9"/>
      <c r="GC198" s="9"/>
      <c r="GD198" s="9"/>
      <c r="GE198" s="9"/>
      <c r="GF198" s="9"/>
      <c r="GG198" s="9"/>
      <c r="GH198" s="9"/>
      <c r="GI198" s="9"/>
      <c r="GJ198" s="9"/>
      <c r="GK198" s="9"/>
    </row>
    <row r="199" customFormat="false" ht="12.75" hidden="true" customHeight="false" outlineLevel="0" collapsed="false">
      <c r="A199" s="159" t="n">
        <f aca="false">A198</f>
        <v>1</v>
      </c>
      <c r="B199" s="215"/>
      <c r="C199" s="434"/>
      <c r="D199" s="434"/>
      <c r="E199" s="215"/>
      <c r="F199" s="434"/>
      <c r="G199" s="434"/>
      <c r="H199" s="434"/>
      <c r="I199" s="215"/>
      <c r="J199" s="384"/>
      <c r="K199" s="434"/>
      <c r="L199" s="434"/>
      <c r="M199" s="434"/>
      <c r="N199" s="384"/>
      <c r="O199" s="434"/>
      <c r="P199" s="434"/>
      <c r="Q199" s="434"/>
      <c r="R199" s="384"/>
      <c r="S199" s="434"/>
      <c r="T199" s="434"/>
      <c r="U199" s="434"/>
      <c r="V199" s="384"/>
      <c r="W199" s="434"/>
      <c r="X199" s="434"/>
      <c r="Y199" s="434"/>
      <c r="Z199" s="384"/>
      <c r="AA199" s="434"/>
      <c r="AB199" s="434"/>
      <c r="AC199" s="434"/>
      <c r="AD199" s="384"/>
      <c r="AE199" s="434"/>
      <c r="AF199" s="434"/>
      <c r="AG199" s="434"/>
      <c r="AH199" s="384"/>
      <c r="AI199" s="434"/>
      <c r="AJ199" s="434"/>
      <c r="AK199" s="434"/>
      <c r="AL199" s="384"/>
      <c r="AM199" s="434"/>
      <c r="AN199" s="434"/>
      <c r="AO199" s="434"/>
      <c r="AP199" s="384"/>
      <c r="AQ199" s="384"/>
      <c r="AR199" s="435"/>
      <c r="AS199" s="435"/>
      <c r="AT199" s="435"/>
      <c r="AU199" s="435"/>
      <c r="AV199" s="435"/>
      <c r="AW199" s="435"/>
      <c r="AX199" s="435"/>
      <c r="AY199" s="435"/>
      <c r="AZ199" s="435"/>
      <c r="BA199" s="435"/>
      <c r="BB199" s="435"/>
      <c r="BC199" s="435"/>
      <c r="BD199" s="435"/>
      <c r="BE199" s="435"/>
      <c r="BF199" s="435"/>
      <c r="BG199" s="435"/>
      <c r="BH199" s="435"/>
      <c r="BI199" s="435"/>
      <c r="BJ199" s="435"/>
      <c r="DD199" s="404" t="s">
        <v>189</v>
      </c>
      <c r="DE199" s="404"/>
      <c r="DF199" s="404"/>
      <c r="DG199" s="404"/>
      <c r="DH199" s="404"/>
      <c r="DI199" s="404"/>
      <c r="DJ199" s="404"/>
      <c r="DK199" s="404"/>
      <c r="DL199" s="404"/>
      <c r="DM199" s="404"/>
      <c r="DN199" s="404"/>
      <c r="DO199" s="404"/>
      <c r="DP199" s="404"/>
      <c r="DQ199" s="405" t="str">
        <f aca="false">LEFT(DD199,4)</f>
        <v>3848</v>
      </c>
      <c r="DR199" s="405"/>
      <c r="DS199" s="436" t="n">
        <v>5</v>
      </c>
      <c r="DT199" s="405" t="n">
        <v>8906</v>
      </c>
      <c r="DU199" s="405"/>
      <c r="DV199" s="436" t="n">
        <v>1</v>
      </c>
      <c r="DW199" s="436" t="n">
        <v>2</v>
      </c>
      <c r="DX199" s="405" t="str">
        <f aca="false">DQ199</f>
        <v>3848</v>
      </c>
      <c r="DY199" s="405"/>
      <c r="DZ199" s="436" t="n">
        <f aca="false">DS199</f>
        <v>5</v>
      </c>
      <c r="EA199" s="407" t="e">
        <f aca="false">EA198</f>
        <v>#VALUE!</v>
      </c>
      <c r="EB199" s="407" t="n">
        <f aca="false">EB198</f>
        <v>1</v>
      </c>
      <c r="EC199" s="407" t="e">
        <f aca="false">IF(M128=DQ199,1,0)*EA199*EB199</f>
        <v>#VALUE!</v>
      </c>
      <c r="ED199" s="405" t="e">
        <f aca="false">DQ199*EC199</f>
        <v>#VALUE!</v>
      </c>
      <c r="EE199" s="405"/>
      <c r="EF199" s="436" t="e">
        <f aca="false">DS199*EC199</f>
        <v>#VALUE!</v>
      </c>
      <c r="EG199" s="405" t="e">
        <f aca="false">DT199*EC199</f>
        <v>#VALUE!</v>
      </c>
      <c r="EH199" s="405"/>
      <c r="EI199" s="436" t="e">
        <f aca="false">DV199*EC199</f>
        <v>#VALUE!</v>
      </c>
      <c r="EJ199" s="436" t="e">
        <f aca="false">DW199*EC199</f>
        <v>#VALUE!</v>
      </c>
      <c r="EK199" s="405" t="e">
        <f aca="false">DX199*EC199</f>
        <v>#VALUE!</v>
      </c>
      <c r="EL199" s="405"/>
      <c r="EM199" s="436" t="e">
        <f aca="false">DZ199*EC199</f>
        <v>#VALUE!</v>
      </c>
      <c r="EN199" s="408" t="n">
        <f aca="false">IF(X13&lt;&gt;"",EC199*MONTH(X13-30),0)</f>
        <v>0</v>
      </c>
      <c r="EO199" s="408"/>
      <c r="EP199" s="408" t="n">
        <f aca="false">IF(X13&lt;&gt;"",EC199*(YEAR(X13-30)-1),0)</f>
        <v>0</v>
      </c>
      <c r="EQ199" s="408"/>
      <c r="ER199" s="200" t="n">
        <f aca="false">ER198</f>
        <v>0</v>
      </c>
      <c r="ES199" s="200"/>
      <c r="ET199" s="405" t="e">
        <f aca="false">EC199*ER199</f>
        <v>#VALUE!</v>
      </c>
      <c r="EU199" s="405"/>
      <c r="EV199" s="201"/>
      <c r="EW199" s="201"/>
      <c r="EX199" s="201"/>
      <c r="EY199" s="201"/>
      <c r="EZ199" s="201"/>
      <c r="FA199" s="201"/>
      <c r="FB199" s="201"/>
      <c r="FC199" s="205"/>
      <c r="FD199" s="206"/>
      <c r="FE199" s="9"/>
      <c r="FF199" s="9"/>
      <c r="FG199" s="9"/>
      <c r="FH199" s="9"/>
      <c r="FI199" s="9"/>
      <c r="FJ199" s="9"/>
      <c r="FK199" s="9"/>
      <c r="FL199" s="9"/>
      <c r="FM199" s="9"/>
      <c r="FN199" s="9"/>
      <c r="FO199" s="9"/>
      <c r="FP199" s="9"/>
      <c r="FQ199" s="9"/>
      <c r="FR199" s="9"/>
      <c r="FS199" s="9"/>
      <c r="FT199" s="9"/>
      <c r="FU199" s="9"/>
      <c r="FV199" s="9"/>
      <c r="FW199" s="9"/>
      <c r="FX199" s="9"/>
      <c r="FY199" s="9"/>
      <c r="FZ199" s="9"/>
      <c r="GA199" s="9"/>
      <c r="GB199" s="9"/>
      <c r="GC199" s="9"/>
      <c r="GD199" s="9"/>
      <c r="GE199" s="9"/>
      <c r="GF199" s="9"/>
      <c r="GG199" s="9"/>
      <c r="GH199" s="9"/>
      <c r="GI199" s="9"/>
      <c r="GJ199" s="9"/>
      <c r="GK199" s="9"/>
    </row>
    <row r="200" customFormat="false" ht="12.75" hidden="true" customHeight="false" outlineLevel="0" collapsed="false">
      <c r="A200" s="159" t="n">
        <f aca="false">A199</f>
        <v>1</v>
      </c>
      <c r="B200" s="215"/>
      <c r="C200" s="434"/>
      <c r="D200" s="434"/>
      <c r="E200" s="215"/>
      <c r="F200" s="434"/>
      <c r="G200" s="434"/>
      <c r="H200" s="434"/>
      <c r="I200" s="215"/>
      <c r="J200" s="384"/>
      <c r="K200" s="434"/>
      <c r="L200" s="434"/>
      <c r="M200" s="434"/>
      <c r="N200" s="384"/>
      <c r="O200" s="434"/>
      <c r="P200" s="434"/>
      <c r="Q200" s="434"/>
      <c r="R200" s="384"/>
      <c r="S200" s="434"/>
      <c r="T200" s="434"/>
      <c r="U200" s="434"/>
      <c r="V200" s="384"/>
      <c r="W200" s="434"/>
      <c r="X200" s="434"/>
      <c r="Y200" s="434"/>
      <c r="Z200" s="384"/>
      <c r="AA200" s="434"/>
      <c r="AB200" s="434"/>
      <c r="AC200" s="434"/>
      <c r="AD200" s="384"/>
      <c r="AE200" s="434"/>
      <c r="AF200" s="434"/>
      <c r="AG200" s="434"/>
      <c r="AH200" s="384"/>
      <c r="AI200" s="434"/>
      <c r="AJ200" s="434"/>
      <c r="AK200" s="434"/>
      <c r="AL200" s="384"/>
      <c r="AM200" s="434"/>
      <c r="AN200" s="434"/>
      <c r="AO200" s="434"/>
      <c r="AP200" s="384"/>
      <c r="AQ200" s="384"/>
      <c r="AR200" s="435"/>
      <c r="AS200" s="435"/>
      <c r="AT200" s="435"/>
      <c r="AU200" s="435"/>
      <c r="AV200" s="435"/>
      <c r="AW200" s="435"/>
      <c r="AX200" s="435"/>
      <c r="AY200" s="435"/>
      <c r="AZ200" s="435"/>
      <c r="BA200" s="435"/>
      <c r="BB200" s="435"/>
      <c r="BC200" s="435"/>
      <c r="BD200" s="435"/>
      <c r="BE200" s="435"/>
      <c r="BF200" s="435"/>
      <c r="BG200" s="435"/>
      <c r="BH200" s="435"/>
      <c r="BI200" s="435"/>
      <c r="BJ200" s="435"/>
      <c r="DD200" s="404" t="s">
        <v>13</v>
      </c>
      <c r="DE200" s="404"/>
      <c r="DF200" s="404"/>
      <c r="DG200" s="404"/>
      <c r="DH200" s="404"/>
      <c r="DI200" s="404"/>
      <c r="DJ200" s="404"/>
      <c r="DK200" s="404"/>
      <c r="DL200" s="404"/>
      <c r="DM200" s="404"/>
      <c r="DN200" s="404"/>
      <c r="DO200" s="404"/>
      <c r="DP200" s="404"/>
      <c r="DQ200" s="405"/>
      <c r="DR200" s="405"/>
      <c r="DS200" s="436"/>
      <c r="DT200" s="405"/>
      <c r="DU200" s="405"/>
      <c r="DV200" s="436"/>
      <c r="DW200" s="436"/>
      <c r="DX200" s="405"/>
      <c r="DY200" s="405"/>
      <c r="DZ200" s="436"/>
      <c r="EA200" s="436"/>
      <c r="EB200" s="437"/>
      <c r="EC200" s="437"/>
      <c r="ED200" s="405"/>
      <c r="EE200" s="405"/>
      <c r="EF200" s="436"/>
      <c r="EG200" s="405"/>
      <c r="EH200" s="405"/>
      <c r="EI200" s="436"/>
      <c r="EJ200" s="436"/>
      <c r="EK200" s="405"/>
      <c r="EL200" s="405"/>
      <c r="EM200" s="436"/>
      <c r="EN200" s="408"/>
      <c r="EO200" s="408"/>
      <c r="EP200" s="408"/>
      <c r="EQ200" s="408"/>
      <c r="ER200" s="200"/>
      <c r="ES200" s="200"/>
      <c r="ET200" s="405"/>
      <c r="EU200" s="405"/>
      <c r="EV200" s="201"/>
      <c r="EW200" s="201"/>
      <c r="EX200" s="201"/>
      <c r="EY200" s="201"/>
      <c r="EZ200" s="201"/>
      <c r="FA200" s="201"/>
      <c r="FB200" s="201"/>
      <c r="FC200" s="205"/>
      <c r="FD200" s="206"/>
      <c r="FE200" s="9"/>
      <c r="FF200" s="9"/>
      <c r="FG200" s="9"/>
      <c r="FH200" s="9"/>
      <c r="FI200" s="9"/>
      <c r="FJ200" s="9"/>
      <c r="FK200" s="9"/>
      <c r="FL200" s="9"/>
      <c r="FM200" s="9"/>
      <c r="FN200" s="9"/>
      <c r="FO200" s="9"/>
      <c r="FP200" s="9"/>
      <c r="FQ200" s="9"/>
      <c r="FR200" s="9"/>
      <c r="FS200" s="9"/>
      <c r="FT200" s="9"/>
      <c r="FU200" s="9"/>
      <c r="FV200" s="9"/>
      <c r="FW200" s="9"/>
      <c r="FX200" s="9"/>
      <c r="FY200" s="9"/>
      <c r="FZ200" s="9"/>
      <c r="GA200" s="9"/>
      <c r="GB200" s="9"/>
      <c r="GC200" s="9"/>
      <c r="GD200" s="9"/>
      <c r="GE200" s="9"/>
      <c r="GF200" s="9"/>
      <c r="GG200" s="9"/>
      <c r="GH200" s="9"/>
      <c r="GI200" s="9"/>
      <c r="GJ200" s="9"/>
      <c r="GK200" s="9"/>
    </row>
    <row r="201" customFormat="false" ht="12.75" hidden="true" customHeight="false" outlineLevel="0" collapsed="false">
      <c r="A201" s="159" t="n">
        <f aca="false">A200</f>
        <v>1</v>
      </c>
      <c r="B201" s="215"/>
      <c r="C201" s="434"/>
      <c r="D201" s="434"/>
      <c r="E201" s="215"/>
      <c r="F201" s="434"/>
      <c r="G201" s="434"/>
      <c r="H201" s="434"/>
      <c r="I201" s="215"/>
      <c r="J201" s="384"/>
      <c r="K201" s="434"/>
      <c r="L201" s="434"/>
      <c r="M201" s="434"/>
      <c r="N201" s="384"/>
      <c r="O201" s="434"/>
      <c r="P201" s="434"/>
      <c r="Q201" s="434"/>
      <c r="R201" s="384"/>
      <c r="S201" s="434"/>
      <c r="T201" s="434"/>
      <c r="U201" s="434"/>
      <c r="V201" s="384"/>
      <c r="W201" s="434"/>
      <c r="X201" s="434"/>
      <c r="Y201" s="434"/>
      <c r="Z201" s="384"/>
      <c r="AA201" s="434"/>
      <c r="AB201" s="434"/>
      <c r="AC201" s="434"/>
      <c r="AD201" s="384"/>
      <c r="AE201" s="434"/>
      <c r="AF201" s="434"/>
      <c r="AG201" s="434"/>
      <c r="AH201" s="384"/>
      <c r="AI201" s="434"/>
      <c r="AJ201" s="434"/>
      <c r="AK201" s="434"/>
      <c r="AL201" s="384"/>
      <c r="AM201" s="434"/>
      <c r="AN201" s="434"/>
      <c r="AO201" s="434"/>
      <c r="AP201" s="384"/>
      <c r="AQ201" s="384"/>
      <c r="AR201" s="435"/>
      <c r="AS201" s="435"/>
      <c r="AT201" s="435"/>
      <c r="AU201" s="435"/>
      <c r="AV201" s="435"/>
      <c r="AW201" s="435"/>
      <c r="AX201" s="435"/>
      <c r="AY201" s="435"/>
      <c r="AZ201" s="435"/>
      <c r="BA201" s="435"/>
      <c r="BB201" s="435"/>
      <c r="BC201" s="435"/>
      <c r="BD201" s="435"/>
      <c r="BE201" s="435"/>
      <c r="BF201" s="435"/>
      <c r="BG201" s="435"/>
      <c r="BH201" s="435"/>
      <c r="BI201" s="435"/>
      <c r="BJ201" s="435"/>
      <c r="DD201" s="404" t="s">
        <v>13</v>
      </c>
      <c r="DE201" s="404"/>
      <c r="DF201" s="404"/>
      <c r="DG201" s="404"/>
      <c r="DH201" s="404"/>
      <c r="DI201" s="404"/>
      <c r="DJ201" s="404"/>
      <c r="DK201" s="404"/>
      <c r="DL201" s="404"/>
      <c r="DM201" s="404"/>
      <c r="DN201" s="404"/>
      <c r="DO201" s="404"/>
      <c r="DP201" s="404"/>
      <c r="DQ201" s="405"/>
      <c r="DR201" s="405"/>
      <c r="DS201" s="436"/>
      <c r="DT201" s="405"/>
      <c r="DU201" s="405"/>
      <c r="DV201" s="436"/>
      <c r="DW201" s="436"/>
      <c r="DX201" s="405"/>
      <c r="DY201" s="405"/>
      <c r="DZ201" s="436"/>
      <c r="EA201" s="436"/>
      <c r="EB201" s="437"/>
      <c r="EC201" s="437"/>
      <c r="ED201" s="405"/>
      <c r="EE201" s="405"/>
      <c r="EF201" s="436"/>
      <c r="EG201" s="405"/>
      <c r="EH201" s="405"/>
      <c r="EI201" s="436"/>
      <c r="EJ201" s="436"/>
      <c r="EK201" s="405"/>
      <c r="EL201" s="405"/>
      <c r="EM201" s="436"/>
      <c r="EN201" s="408"/>
      <c r="EO201" s="408"/>
      <c r="EP201" s="408"/>
      <c r="EQ201" s="408"/>
      <c r="ER201" s="200"/>
      <c r="ES201" s="200"/>
      <c r="ET201" s="405"/>
      <c r="EU201" s="405"/>
      <c r="EV201" s="201"/>
      <c r="EW201" s="201"/>
      <c r="EX201" s="201"/>
      <c r="EY201" s="201"/>
      <c r="EZ201" s="201"/>
      <c r="FA201" s="201"/>
      <c r="FB201" s="201"/>
      <c r="FC201" s="205"/>
      <c r="FD201" s="206"/>
      <c r="FE201" s="9"/>
      <c r="FF201" s="9"/>
      <c r="FG201" s="9"/>
      <c r="FH201" s="9"/>
      <c r="FI201" s="9"/>
      <c r="FJ201" s="9"/>
      <c r="FK201" s="9"/>
      <c r="FL201" s="9"/>
      <c r="FM201" s="9"/>
      <c r="FN201" s="9"/>
      <c r="FO201" s="9"/>
      <c r="FP201" s="9"/>
      <c r="FQ201" s="9"/>
      <c r="FR201" s="9"/>
      <c r="FS201" s="9"/>
      <c r="FT201" s="9"/>
      <c r="FU201" s="9"/>
      <c r="FV201" s="9"/>
      <c r="FW201" s="9"/>
      <c r="FX201" s="9"/>
      <c r="FY201" s="9"/>
      <c r="FZ201" s="9"/>
      <c r="GA201" s="9"/>
      <c r="GB201" s="9"/>
      <c r="GC201" s="9"/>
      <c r="GD201" s="9"/>
      <c r="GE201" s="9"/>
      <c r="GF201" s="9"/>
    </row>
    <row r="202" customFormat="false" ht="12.75" hidden="true" customHeight="false" outlineLevel="0" collapsed="false">
      <c r="A202" s="159" t="n">
        <f aca="false">A201</f>
        <v>1</v>
      </c>
      <c r="B202" s="434"/>
      <c r="C202" s="434"/>
      <c r="D202" s="434"/>
      <c r="E202" s="215"/>
      <c r="F202" s="434"/>
      <c r="G202" s="434"/>
      <c r="H202" s="434"/>
      <c r="I202" s="215"/>
      <c r="J202" s="384"/>
      <c r="K202" s="434"/>
      <c r="L202" s="434"/>
      <c r="M202" s="434"/>
      <c r="N202" s="384"/>
      <c r="O202" s="434"/>
      <c r="P202" s="434"/>
      <c r="Q202" s="434"/>
      <c r="R202" s="384"/>
      <c r="S202" s="434"/>
      <c r="T202" s="434"/>
      <c r="U202" s="434"/>
      <c r="V202" s="384"/>
      <c r="W202" s="434"/>
      <c r="X202" s="434"/>
      <c r="Y202" s="434"/>
      <c r="Z202" s="384"/>
      <c r="AA202" s="434"/>
      <c r="AB202" s="434"/>
      <c r="AC202" s="434"/>
      <c r="AD202" s="384"/>
      <c r="AE202" s="434"/>
      <c r="AF202" s="434"/>
      <c r="AG202" s="434"/>
      <c r="AH202" s="384"/>
      <c r="AI202" s="434"/>
      <c r="AJ202" s="434"/>
      <c r="AK202" s="434"/>
      <c r="AL202" s="384"/>
      <c r="AM202" s="434"/>
      <c r="AN202" s="434"/>
      <c r="AO202" s="434"/>
      <c r="AP202" s="384"/>
      <c r="AQ202" s="384"/>
      <c r="AR202" s="435"/>
      <c r="AS202" s="435"/>
      <c r="AT202" s="435"/>
      <c r="AU202" s="435"/>
      <c r="AV202" s="435"/>
      <c r="AW202" s="435"/>
      <c r="AX202" s="435"/>
      <c r="AY202" s="435"/>
      <c r="AZ202" s="435"/>
      <c r="BA202" s="435"/>
      <c r="BB202" s="435"/>
      <c r="BC202" s="435"/>
      <c r="BD202" s="435"/>
      <c r="BE202" s="435"/>
      <c r="BF202" s="435"/>
      <c r="BG202" s="435"/>
      <c r="BH202" s="435"/>
      <c r="BI202" s="435"/>
      <c r="BJ202" s="435"/>
      <c r="DD202" s="404" t="s">
        <v>13</v>
      </c>
      <c r="DE202" s="404"/>
      <c r="DF202" s="404"/>
      <c r="DG202" s="404"/>
      <c r="DH202" s="404"/>
      <c r="DI202" s="404"/>
      <c r="DJ202" s="404"/>
      <c r="DK202" s="404"/>
      <c r="DL202" s="404"/>
      <c r="DM202" s="404"/>
      <c r="DN202" s="404"/>
      <c r="DO202" s="404"/>
      <c r="DP202" s="404"/>
      <c r="DQ202" s="405"/>
      <c r="DR202" s="405"/>
      <c r="DS202" s="436"/>
      <c r="DT202" s="405"/>
      <c r="DU202" s="405"/>
      <c r="DV202" s="436"/>
      <c r="DW202" s="436"/>
      <c r="DX202" s="405"/>
      <c r="DY202" s="405"/>
      <c r="DZ202" s="436"/>
      <c r="EA202" s="436"/>
      <c r="EB202" s="437"/>
      <c r="EC202" s="437"/>
      <c r="ED202" s="405"/>
      <c r="EE202" s="405"/>
      <c r="EF202" s="436"/>
      <c r="EG202" s="405"/>
      <c r="EH202" s="405"/>
      <c r="EI202" s="436"/>
      <c r="EJ202" s="436"/>
      <c r="EK202" s="405"/>
      <c r="EL202" s="405"/>
      <c r="EM202" s="436"/>
      <c r="EN202" s="408"/>
      <c r="EO202" s="408"/>
      <c r="EP202" s="408"/>
      <c r="EQ202" s="408"/>
      <c r="ER202" s="200"/>
      <c r="ES202" s="200"/>
      <c r="ET202" s="405"/>
      <c r="EU202" s="405"/>
      <c r="EV202" s="201"/>
      <c r="EW202" s="201"/>
      <c r="EX202" s="201"/>
      <c r="EY202" s="201"/>
      <c r="EZ202" s="201"/>
      <c r="FA202" s="201"/>
      <c r="FB202" s="201"/>
      <c r="FC202" s="205"/>
      <c r="FD202" s="206"/>
      <c r="FE202" s="9"/>
      <c r="FF202" s="9"/>
      <c r="FG202" s="9"/>
      <c r="FH202" s="9"/>
      <c r="FI202" s="9"/>
      <c r="FJ202" s="9"/>
      <c r="FK202" s="9"/>
      <c r="FL202" s="9"/>
      <c r="FM202" s="9"/>
      <c r="FN202" s="9"/>
      <c r="FO202" s="9"/>
      <c r="FP202" s="9"/>
      <c r="FQ202" s="9"/>
      <c r="FR202" s="9"/>
      <c r="FS202" s="9"/>
      <c r="FT202" s="9"/>
      <c r="FU202" s="9"/>
      <c r="FV202" s="9"/>
      <c r="FW202" s="9"/>
      <c r="FX202" s="9"/>
      <c r="FY202" s="9"/>
      <c r="FZ202" s="9"/>
      <c r="GA202" s="9"/>
      <c r="GB202" s="9"/>
      <c r="GC202" s="9"/>
      <c r="GD202" s="9"/>
      <c r="GE202" s="9"/>
      <c r="GF202" s="9"/>
    </row>
    <row r="203" customFormat="false" ht="12.75" hidden="true" customHeight="false" outlineLevel="0" collapsed="false">
      <c r="A203" s="159" t="n">
        <f aca="false">A202</f>
        <v>1</v>
      </c>
      <c r="B203" s="434"/>
      <c r="C203" s="434"/>
      <c r="D203" s="434"/>
      <c r="E203" s="215"/>
      <c r="F203" s="434"/>
      <c r="G203" s="434"/>
      <c r="H203" s="434"/>
      <c r="I203" s="215"/>
      <c r="J203" s="384"/>
      <c r="K203" s="434"/>
      <c r="L203" s="434"/>
      <c r="M203" s="434"/>
      <c r="N203" s="384"/>
      <c r="O203" s="434"/>
      <c r="P203" s="434"/>
      <c r="Q203" s="434"/>
      <c r="R203" s="384"/>
      <c r="S203" s="434"/>
      <c r="T203" s="434"/>
      <c r="U203" s="434"/>
      <c r="V203" s="384"/>
      <c r="W203" s="434"/>
      <c r="X203" s="434"/>
      <c r="Y203" s="434"/>
      <c r="Z203" s="384"/>
      <c r="AA203" s="434"/>
      <c r="AB203" s="434"/>
      <c r="AC203" s="434"/>
      <c r="AD203" s="384"/>
      <c r="AE203" s="434"/>
      <c r="AF203" s="434"/>
      <c r="AG203" s="434"/>
      <c r="AH203" s="384"/>
      <c r="AI203" s="434"/>
      <c r="AJ203" s="434"/>
      <c r="AK203" s="434"/>
      <c r="AL203" s="384"/>
      <c r="AM203" s="434"/>
      <c r="AN203" s="434"/>
      <c r="AO203" s="434"/>
      <c r="AP203" s="384"/>
      <c r="AQ203" s="384"/>
      <c r="AR203" s="435"/>
      <c r="AS203" s="435"/>
      <c r="AT203" s="435"/>
      <c r="AU203" s="435"/>
      <c r="AV203" s="435"/>
      <c r="AW203" s="435"/>
      <c r="AX203" s="435"/>
      <c r="AY203" s="435"/>
      <c r="AZ203" s="435"/>
      <c r="BA203" s="435"/>
      <c r="BB203" s="435"/>
      <c r="BC203" s="435"/>
      <c r="BD203" s="435"/>
      <c r="BE203" s="435"/>
      <c r="BF203" s="435"/>
      <c r="BG203" s="435"/>
      <c r="BH203" s="435"/>
      <c r="BI203" s="435"/>
      <c r="BJ203" s="435"/>
      <c r="DD203" s="404" t="s">
        <v>13</v>
      </c>
      <c r="DE203" s="404"/>
      <c r="DF203" s="404"/>
      <c r="DG203" s="404"/>
      <c r="DH203" s="404"/>
      <c r="DI203" s="404"/>
      <c r="DJ203" s="404"/>
      <c r="DK203" s="404"/>
      <c r="DL203" s="404"/>
      <c r="DM203" s="404"/>
      <c r="DN203" s="404"/>
      <c r="DO203" s="404"/>
      <c r="DP203" s="404"/>
      <c r="DQ203" s="405"/>
      <c r="DR203" s="405"/>
      <c r="DS203" s="436"/>
      <c r="DT203" s="405"/>
      <c r="DU203" s="405"/>
      <c r="DV203" s="436"/>
      <c r="DW203" s="436"/>
      <c r="DX203" s="405"/>
      <c r="DY203" s="405"/>
      <c r="DZ203" s="436"/>
      <c r="EA203" s="436"/>
      <c r="EB203" s="437"/>
      <c r="EC203" s="437"/>
      <c r="ED203" s="405"/>
      <c r="EE203" s="405"/>
      <c r="EF203" s="436"/>
      <c r="EG203" s="405"/>
      <c r="EH203" s="405"/>
      <c r="EI203" s="436"/>
      <c r="EJ203" s="436"/>
      <c r="EK203" s="405"/>
      <c r="EL203" s="405"/>
      <c r="EM203" s="436"/>
      <c r="EN203" s="408"/>
      <c r="EO203" s="408"/>
      <c r="EP203" s="408"/>
      <c r="EQ203" s="408"/>
      <c r="ER203" s="200"/>
      <c r="ES203" s="200"/>
      <c r="ET203" s="405"/>
      <c r="EU203" s="405"/>
      <c r="EV203" s="201"/>
      <c r="EW203" s="201"/>
      <c r="EX203" s="201"/>
      <c r="EY203" s="201"/>
      <c r="EZ203" s="201"/>
      <c r="FA203" s="201"/>
      <c r="FB203" s="201"/>
      <c r="FC203" s="205"/>
      <c r="FD203" s="206"/>
      <c r="FE203" s="9"/>
      <c r="FF203" s="9"/>
      <c r="FG203" s="9"/>
      <c r="FH203" s="9"/>
      <c r="FI203" s="9"/>
      <c r="FJ203" s="9"/>
      <c r="FK203" s="9"/>
      <c r="FL203" s="9"/>
      <c r="FM203" s="9"/>
      <c r="FN203" s="9"/>
      <c r="FO203" s="9"/>
      <c r="FP203" s="9"/>
      <c r="FQ203" s="9"/>
      <c r="FR203" s="9"/>
      <c r="FS203" s="9"/>
      <c r="FT203" s="9"/>
      <c r="FU203" s="9"/>
      <c r="FV203" s="9"/>
      <c r="FW203" s="9"/>
      <c r="FX203" s="9"/>
      <c r="FY203" s="9"/>
      <c r="FZ203" s="9"/>
      <c r="GA203" s="9"/>
      <c r="GB203" s="9"/>
      <c r="GC203" s="9"/>
      <c r="GD203" s="9"/>
      <c r="GE203" s="9"/>
      <c r="GF203" s="9"/>
    </row>
    <row r="204" customFormat="false" ht="12.75" hidden="true" customHeight="false" outlineLevel="0" collapsed="false">
      <c r="A204" s="159" t="n">
        <f aca="false">A203</f>
        <v>1</v>
      </c>
      <c r="B204" s="434"/>
      <c r="C204" s="434"/>
      <c r="D204" s="434"/>
      <c r="E204" s="215"/>
      <c r="F204" s="434"/>
      <c r="G204" s="434"/>
      <c r="H204" s="434"/>
      <c r="I204" s="215"/>
      <c r="J204" s="384"/>
      <c r="K204" s="434"/>
      <c r="L204" s="434"/>
      <c r="M204" s="434"/>
      <c r="N204" s="384"/>
      <c r="O204" s="434"/>
      <c r="P204" s="434"/>
      <c r="Q204" s="434"/>
      <c r="R204" s="384"/>
      <c r="S204" s="434"/>
      <c r="T204" s="434"/>
      <c r="U204" s="434"/>
      <c r="V204" s="384"/>
      <c r="W204" s="434"/>
      <c r="X204" s="434"/>
      <c r="Y204" s="434"/>
      <c r="Z204" s="384"/>
      <c r="AA204" s="434"/>
      <c r="AB204" s="434"/>
      <c r="AC204" s="434"/>
      <c r="AD204" s="384"/>
      <c r="AE204" s="434"/>
      <c r="AF204" s="434"/>
      <c r="AG204" s="434"/>
      <c r="AH204" s="384"/>
      <c r="AI204" s="434"/>
      <c r="AJ204" s="434"/>
      <c r="AK204" s="434"/>
      <c r="AL204" s="384"/>
      <c r="AM204" s="434"/>
      <c r="AN204" s="434"/>
      <c r="AO204" s="434"/>
      <c r="AP204" s="384"/>
      <c r="AQ204" s="384"/>
      <c r="AR204" s="435"/>
      <c r="AS204" s="435"/>
      <c r="AT204" s="435"/>
      <c r="AU204" s="435"/>
      <c r="AV204" s="435"/>
      <c r="AW204" s="435"/>
      <c r="AX204" s="435"/>
      <c r="AY204" s="435"/>
      <c r="AZ204" s="435"/>
      <c r="BA204" s="435"/>
      <c r="BB204" s="435"/>
      <c r="BC204" s="435"/>
      <c r="BD204" s="435"/>
      <c r="BE204" s="435"/>
      <c r="BF204" s="435"/>
      <c r="BG204" s="435"/>
      <c r="BH204" s="435"/>
      <c r="BI204" s="435"/>
      <c r="BJ204" s="435"/>
      <c r="DD204" s="404" t="s">
        <v>13</v>
      </c>
      <c r="DE204" s="404"/>
      <c r="DF204" s="404"/>
      <c r="DG204" s="404"/>
      <c r="DH204" s="404"/>
      <c r="DI204" s="404"/>
      <c r="DJ204" s="404"/>
      <c r="DK204" s="404"/>
      <c r="DL204" s="404"/>
      <c r="DM204" s="404"/>
      <c r="DN204" s="404"/>
      <c r="DO204" s="404"/>
      <c r="DP204" s="404"/>
      <c r="DQ204" s="405"/>
      <c r="DR204" s="405"/>
      <c r="DS204" s="436"/>
      <c r="DT204" s="405"/>
      <c r="DU204" s="405"/>
      <c r="DV204" s="436"/>
      <c r="DW204" s="436"/>
      <c r="DX204" s="405"/>
      <c r="DY204" s="405"/>
      <c r="DZ204" s="436"/>
      <c r="EA204" s="436"/>
      <c r="EB204" s="437"/>
      <c r="EC204" s="437"/>
      <c r="ED204" s="405"/>
      <c r="EE204" s="405"/>
      <c r="EF204" s="436"/>
      <c r="EG204" s="405"/>
      <c r="EH204" s="405"/>
      <c r="EI204" s="436"/>
      <c r="EJ204" s="436"/>
      <c r="EK204" s="405"/>
      <c r="EL204" s="405"/>
      <c r="EM204" s="436"/>
      <c r="EN204" s="408"/>
      <c r="EO204" s="408"/>
      <c r="EP204" s="408"/>
      <c r="EQ204" s="408"/>
      <c r="ER204" s="200"/>
      <c r="ES204" s="200"/>
      <c r="ET204" s="405"/>
      <c r="EU204" s="405"/>
      <c r="EV204" s="201"/>
      <c r="EW204" s="201"/>
      <c r="EX204" s="201"/>
      <c r="EY204" s="201"/>
      <c r="EZ204" s="201"/>
      <c r="FA204" s="201"/>
      <c r="FB204" s="201"/>
      <c r="FC204" s="205"/>
      <c r="FD204" s="206"/>
      <c r="FE204" s="9"/>
      <c r="FF204" s="9"/>
      <c r="FG204" s="9"/>
      <c r="FH204" s="9"/>
      <c r="FI204" s="9"/>
      <c r="FJ204" s="9"/>
      <c r="FK204" s="9"/>
      <c r="FL204" s="9"/>
      <c r="FM204" s="9"/>
      <c r="FN204" s="9"/>
      <c r="FO204" s="9"/>
      <c r="FP204" s="9"/>
      <c r="FQ204" s="9"/>
      <c r="FR204" s="9"/>
      <c r="FS204" s="9"/>
      <c r="FT204" s="9"/>
      <c r="FU204" s="9"/>
      <c r="FV204" s="9"/>
      <c r="FW204" s="9"/>
      <c r="FX204" s="9"/>
      <c r="FY204" s="9"/>
      <c r="FZ204" s="9"/>
      <c r="GA204" s="9"/>
      <c r="GB204" s="9"/>
      <c r="GC204" s="9"/>
      <c r="GD204" s="9"/>
      <c r="GE204" s="9"/>
      <c r="GF204" s="9"/>
    </row>
    <row r="205" customFormat="false" ht="12.75" hidden="true" customHeight="false" outlineLevel="0" collapsed="false">
      <c r="A205" s="159" t="n">
        <f aca="false">A204</f>
        <v>1</v>
      </c>
      <c r="B205" s="434"/>
      <c r="C205" s="434"/>
      <c r="D205" s="434"/>
      <c r="E205" s="215"/>
      <c r="F205" s="434"/>
      <c r="G205" s="434"/>
      <c r="H205" s="434"/>
      <c r="I205" s="215"/>
      <c r="J205" s="384"/>
      <c r="K205" s="434"/>
      <c r="L205" s="434"/>
      <c r="M205" s="434"/>
      <c r="N205" s="384"/>
      <c r="O205" s="434"/>
      <c r="P205" s="434"/>
      <c r="Q205" s="434"/>
      <c r="R205" s="384"/>
      <c r="S205" s="434"/>
      <c r="T205" s="434"/>
      <c r="U205" s="434"/>
      <c r="V205" s="384"/>
      <c r="W205" s="434"/>
      <c r="X205" s="434"/>
      <c r="Y205" s="434"/>
      <c r="Z205" s="384"/>
      <c r="AA205" s="434"/>
      <c r="AB205" s="434"/>
      <c r="AC205" s="434"/>
      <c r="AD205" s="384"/>
      <c r="AE205" s="434"/>
      <c r="AF205" s="434"/>
      <c r="AG205" s="434"/>
      <c r="AH205" s="384"/>
      <c r="AI205" s="434"/>
      <c r="AJ205" s="434"/>
      <c r="AK205" s="434"/>
      <c r="AL205" s="384"/>
      <c r="AM205" s="434"/>
      <c r="AN205" s="434"/>
      <c r="AO205" s="434"/>
      <c r="AP205" s="384"/>
      <c r="AQ205" s="384"/>
      <c r="AR205" s="435"/>
      <c r="AS205" s="435"/>
      <c r="AT205" s="435"/>
      <c r="AU205" s="435"/>
      <c r="AV205" s="435"/>
      <c r="AW205" s="435"/>
      <c r="AX205" s="435"/>
      <c r="AY205" s="435"/>
      <c r="AZ205" s="435"/>
      <c r="BA205" s="435"/>
      <c r="BB205" s="435"/>
      <c r="BC205" s="435"/>
      <c r="BD205" s="435"/>
      <c r="BE205" s="435"/>
      <c r="BF205" s="435"/>
      <c r="BG205" s="435"/>
      <c r="BH205" s="435"/>
      <c r="BI205" s="435"/>
      <c r="BJ205" s="435"/>
      <c r="DD205" s="404" t="s">
        <v>13</v>
      </c>
      <c r="DE205" s="404"/>
      <c r="DF205" s="404"/>
      <c r="DG205" s="404"/>
      <c r="DH205" s="404"/>
      <c r="DI205" s="404"/>
      <c r="DJ205" s="404"/>
      <c r="DK205" s="404"/>
      <c r="DL205" s="404"/>
      <c r="DM205" s="404"/>
      <c r="DN205" s="404"/>
      <c r="DO205" s="404"/>
      <c r="DP205" s="404"/>
      <c r="DQ205" s="405"/>
      <c r="DR205" s="405"/>
      <c r="DS205" s="436"/>
      <c r="DT205" s="405"/>
      <c r="DU205" s="405"/>
      <c r="DV205" s="436"/>
      <c r="DW205" s="436"/>
      <c r="DX205" s="405"/>
      <c r="DY205" s="405"/>
      <c r="DZ205" s="436"/>
      <c r="EA205" s="436"/>
      <c r="EB205" s="437"/>
      <c r="EC205" s="437"/>
      <c r="ED205" s="405"/>
      <c r="EE205" s="405"/>
      <c r="EF205" s="436"/>
      <c r="EG205" s="405"/>
      <c r="EH205" s="405"/>
      <c r="EI205" s="436"/>
      <c r="EJ205" s="436"/>
      <c r="EK205" s="405"/>
      <c r="EL205" s="405"/>
      <c r="EM205" s="436"/>
      <c r="EN205" s="408"/>
      <c r="EO205" s="408"/>
      <c r="EP205" s="408"/>
      <c r="EQ205" s="408"/>
      <c r="ER205" s="200"/>
      <c r="ES205" s="200"/>
      <c r="ET205" s="405"/>
      <c r="EU205" s="405"/>
      <c r="EV205" s="201"/>
      <c r="EW205" s="201"/>
      <c r="EX205" s="201"/>
      <c r="EY205" s="201"/>
      <c r="EZ205" s="201"/>
      <c r="FA205" s="201"/>
      <c r="FB205" s="201"/>
      <c r="FC205" s="205"/>
      <c r="FD205" s="206"/>
      <c r="FE205" s="9"/>
      <c r="FF205" s="9"/>
      <c r="FG205" s="9"/>
      <c r="FH205" s="9"/>
      <c r="FI205" s="9"/>
      <c r="FJ205" s="9"/>
      <c r="FK205" s="9"/>
      <c r="FL205" s="9"/>
      <c r="FM205" s="9"/>
      <c r="FN205" s="9"/>
      <c r="FO205" s="9"/>
      <c r="FP205" s="9"/>
      <c r="FQ205" s="9"/>
      <c r="FR205" s="9"/>
      <c r="FS205" s="9"/>
      <c r="FT205" s="9"/>
      <c r="FU205" s="9"/>
      <c r="FV205" s="9"/>
      <c r="FW205" s="9"/>
      <c r="FX205" s="9"/>
      <c r="FY205" s="9"/>
      <c r="FZ205" s="9"/>
      <c r="GA205" s="9"/>
      <c r="GB205" s="9"/>
      <c r="GC205" s="9"/>
      <c r="GD205" s="9"/>
      <c r="GE205" s="9"/>
      <c r="GF205" s="9"/>
    </row>
    <row r="206" customFormat="false" ht="12.75" hidden="true" customHeight="false" outlineLevel="0" collapsed="false">
      <c r="A206" s="159" t="n">
        <f aca="false">A205</f>
        <v>1</v>
      </c>
      <c r="B206" s="434"/>
      <c r="C206" s="434"/>
      <c r="D206" s="434"/>
      <c r="E206" s="215"/>
      <c r="F206" s="434"/>
      <c r="G206" s="434"/>
      <c r="H206" s="434"/>
      <c r="I206" s="215"/>
      <c r="J206" s="384"/>
      <c r="K206" s="434"/>
      <c r="L206" s="434"/>
      <c r="M206" s="434"/>
      <c r="N206" s="384"/>
      <c r="O206" s="434"/>
      <c r="P206" s="434"/>
      <c r="Q206" s="434"/>
      <c r="R206" s="384"/>
      <c r="S206" s="434"/>
      <c r="T206" s="434"/>
      <c r="U206" s="434"/>
      <c r="V206" s="384"/>
      <c r="W206" s="434"/>
      <c r="X206" s="434"/>
      <c r="Y206" s="434"/>
      <c r="Z206" s="384"/>
      <c r="AA206" s="434"/>
      <c r="AB206" s="434"/>
      <c r="AC206" s="434"/>
      <c r="AD206" s="384"/>
      <c r="AE206" s="434"/>
      <c r="AF206" s="434"/>
      <c r="AG206" s="434"/>
      <c r="AH206" s="384"/>
      <c r="AI206" s="434"/>
      <c r="AJ206" s="434"/>
      <c r="AK206" s="434"/>
      <c r="AL206" s="384"/>
      <c r="AM206" s="434"/>
      <c r="AN206" s="434"/>
      <c r="AO206" s="434"/>
      <c r="AP206" s="384"/>
      <c r="AQ206" s="384"/>
      <c r="AR206" s="435"/>
      <c r="AS206" s="435"/>
      <c r="AT206" s="435"/>
      <c r="AU206" s="435"/>
      <c r="AV206" s="435"/>
      <c r="AW206" s="435"/>
      <c r="AX206" s="435"/>
      <c r="AY206" s="435"/>
      <c r="AZ206" s="435"/>
      <c r="BA206" s="435"/>
      <c r="BB206" s="435"/>
      <c r="BC206" s="435"/>
      <c r="BD206" s="435"/>
      <c r="BE206" s="435"/>
      <c r="BF206" s="435"/>
      <c r="BG206" s="435"/>
      <c r="BH206" s="435"/>
      <c r="BI206" s="435"/>
      <c r="BJ206" s="435"/>
      <c r="DD206" s="404" t="s">
        <v>13</v>
      </c>
      <c r="DE206" s="404"/>
      <c r="DF206" s="404"/>
      <c r="DG206" s="404"/>
      <c r="DH206" s="404"/>
      <c r="DI206" s="404"/>
      <c r="DJ206" s="404"/>
      <c r="DK206" s="404"/>
      <c r="DL206" s="404"/>
      <c r="DM206" s="404"/>
      <c r="DN206" s="404"/>
      <c r="DO206" s="404"/>
      <c r="DP206" s="404"/>
      <c r="DQ206" s="405"/>
      <c r="DR206" s="405"/>
      <c r="DS206" s="436"/>
      <c r="DT206" s="405"/>
      <c r="DU206" s="405"/>
      <c r="DV206" s="436"/>
      <c r="DW206" s="436"/>
      <c r="DX206" s="405"/>
      <c r="DY206" s="405"/>
      <c r="DZ206" s="436"/>
      <c r="EA206" s="436"/>
      <c r="EB206" s="437"/>
      <c r="EC206" s="437"/>
      <c r="ED206" s="405"/>
      <c r="EE206" s="405"/>
      <c r="EF206" s="436"/>
      <c r="EG206" s="405"/>
      <c r="EH206" s="405"/>
      <c r="EI206" s="436"/>
      <c r="EJ206" s="436"/>
      <c r="EK206" s="405"/>
      <c r="EL206" s="405"/>
      <c r="EM206" s="436"/>
      <c r="EN206" s="408"/>
      <c r="EO206" s="408"/>
      <c r="EP206" s="408"/>
      <c r="EQ206" s="408"/>
      <c r="ER206" s="200"/>
      <c r="ES206" s="200"/>
      <c r="ET206" s="405"/>
      <c r="EU206" s="405"/>
      <c r="EV206" s="201"/>
      <c r="EW206" s="201"/>
      <c r="EX206" s="201"/>
      <c r="EY206" s="201"/>
      <c r="EZ206" s="201"/>
      <c r="FA206" s="201"/>
      <c r="FB206" s="201"/>
      <c r="FC206" s="205"/>
      <c r="FD206" s="206"/>
      <c r="FE206" s="9"/>
      <c r="FF206" s="9"/>
      <c r="FG206" s="9"/>
      <c r="FH206" s="9"/>
      <c r="FI206" s="9"/>
      <c r="FJ206" s="9"/>
      <c r="FK206" s="9"/>
      <c r="FL206" s="9"/>
      <c r="FM206" s="9"/>
      <c r="FN206" s="9"/>
      <c r="FO206" s="9"/>
      <c r="FP206" s="9"/>
      <c r="FQ206" s="9"/>
      <c r="FR206" s="9"/>
      <c r="FS206" s="9"/>
      <c r="FT206" s="9"/>
      <c r="FU206" s="9"/>
      <c r="FV206" s="9"/>
      <c r="FW206" s="9"/>
      <c r="FX206" s="9"/>
      <c r="FY206" s="9"/>
      <c r="FZ206" s="9"/>
      <c r="GA206" s="9"/>
      <c r="GB206" s="9"/>
      <c r="GC206" s="9"/>
      <c r="GD206" s="9"/>
      <c r="GE206" s="9"/>
      <c r="GF206" s="9"/>
    </row>
    <row r="207" customFormat="false" ht="12.75" hidden="true" customHeight="false" outlineLevel="0" collapsed="false">
      <c r="A207" s="159" t="n">
        <f aca="false">A206</f>
        <v>1</v>
      </c>
      <c r="B207" s="434"/>
      <c r="C207" s="434"/>
      <c r="D207" s="434"/>
      <c r="E207" s="215"/>
      <c r="F207" s="434"/>
      <c r="G207" s="434"/>
      <c r="H207" s="434"/>
      <c r="I207" s="215"/>
      <c r="J207" s="384"/>
      <c r="K207" s="434"/>
      <c r="L207" s="434"/>
      <c r="M207" s="434"/>
      <c r="N207" s="384"/>
      <c r="O207" s="434"/>
      <c r="P207" s="434"/>
      <c r="Q207" s="434"/>
      <c r="R207" s="384"/>
      <c r="S207" s="434"/>
      <c r="T207" s="434"/>
      <c r="U207" s="434"/>
      <c r="V207" s="384"/>
      <c r="W207" s="434"/>
      <c r="X207" s="434"/>
      <c r="Y207" s="434"/>
      <c r="Z207" s="384"/>
      <c r="AA207" s="434"/>
      <c r="AB207" s="434"/>
      <c r="AC207" s="434"/>
      <c r="AD207" s="384"/>
      <c r="AE207" s="434"/>
      <c r="AF207" s="434"/>
      <c r="AG207" s="434"/>
      <c r="AH207" s="384"/>
      <c r="AI207" s="434"/>
      <c r="AJ207" s="434"/>
      <c r="AK207" s="434"/>
      <c r="AL207" s="384"/>
      <c r="AM207" s="434"/>
      <c r="AN207" s="434"/>
      <c r="AO207" s="434"/>
      <c r="AP207" s="384"/>
      <c r="AQ207" s="384"/>
      <c r="AR207" s="435"/>
      <c r="AS207" s="435"/>
      <c r="AT207" s="435"/>
      <c r="AU207" s="435"/>
      <c r="AV207" s="435"/>
      <c r="AW207" s="435"/>
      <c r="AX207" s="435"/>
      <c r="AY207" s="435"/>
      <c r="AZ207" s="435"/>
      <c r="BA207" s="435"/>
      <c r="BB207" s="435"/>
      <c r="BC207" s="435"/>
      <c r="BD207" s="435"/>
      <c r="BE207" s="435"/>
      <c r="BF207" s="435"/>
      <c r="BG207" s="435"/>
      <c r="BH207" s="435"/>
      <c r="BI207" s="435"/>
      <c r="BJ207" s="435"/>
      <c r="DD207" s="404" t="s">
        <v>13</v>
      </c>
      <c r="DE207" s="404"/>
      <c r="DF207" s="404"/>
      <c r="DG207" s="404"/>
      <c r="DH207" s="404"/>
      <c r="DI207" s="404"/>
      <c r="DJ207" s="404"/>
      <c r="DK207" s="404"/>
      <c r="DL207" s="404"/>
      <c r="DM207" s="404"/>
      <c r="DN207" s="404"/>
      <c r="DO207" s="404"/>
      <c r="DP207" s="404"/>
      <c r="DQ207" s="438"/>
      <c r="DR207" s="438"/>
      <c r="DS207" s="438"/>
      <c r="DT207" s="438"/>
      <c r="DU207" s="438"/>
      <c r="DV207" s="438"/>
      <c r="DW207" s="438"/>
      <c r="DX207" s="438"/>
      <c r="DY207" s="438"/>
      <c r="DZ207" s="438"/>
      <c r="EA207" s="438"/>
      <c r="EB207" s="439"/>
      <c r="EC207" s="439"/>
      <c r="ED207" s="438"/>
      <c r="EE207" s="438"/>
      <c r="EF207" s="438"/>
      <c r="EG207" s="438"/>
      <c r="EH207" s="438"/>
      <c r="EI207" s="438"/>
      <c r="EJ207" s="438"/>
      <c r="EK207" s="438"/>
      <c r="EL207" s="438"/>
      <c r="EM207" s="438"/>
      <c r="EN207" s="440"/>
      <c r="EO207" s="440"/>
      <c r="EP207" s="440"/>
      <c r="EQ207" s="440"/>
      <c r="ER207" s="200"/>
      <c r="ES207" s="200"/>
      <c r="ET207" s="438"/>
      <c r="EU207" s="438"/>
      <c r="EV207" s="226"/>
      <c r="EW207" s="226"/>
      <c r="EX207" s="226"/>
      <c r="EY207" s="226"/>
      <c r="EZ207" s="226"/>
      <c r="FA207" s="226"/>
      <c r="FB207" s="226"/>
      <c r="FC207" s="205"/>
      <c r="FD207" s="206"/>
      <c r="FE207" s="9"/>
      <c r="FF207" s="9"/>
      <c r="FG207" s="9"/>
      <c r="FH207" s="9"/>
      <c r="FI207" s="9"/>
      <c r="FJ207" s="9"/>
      <c r="FK207" s="9"/>
      <c r="FL207" s="9"/>
      <c r="FM207" s="9"/>
      <c r="FN207" s="9"/>
      <c r="FO207" s="9"/>
      <c r="FP207" s="9"/>
      <c r="FQ207" s="9"/>
      <c r="FR207" s="9"/>
      <c r="FS207" s="9"/>
      <c r="FT207" s="9"/>
      <c r="FU207" s="9"/>
      <c r="FV207" s="9"/>
      <c r="FW207" s="9"/>
      <c r="FX207" s="9"/>
      <c r="FY207" s="9"/>
      <c r="FZ207" s="9"/>
      <c r="GA207" s="9"/>
      <c r="GB207" s="9"/>
      <c r="GC207" s="9"/>
      <c r="GD207" s="9"/>
      <c r="GE207" s="9"/>
      <c r="GF207" s="9"/>
    </row>
    <row r="208" customFormat="false" ht="13.5" hidden="true" customHeight="false" outlineLevel="0" collapsed="false">
      <c r="A208" s="159" t="n">
        <f aca="false">A207</f>
        <v>1</v>
      </c>
      <c r="B208" s="434"/>
      <c r="C208" s="434"/>
      <c r="D208" s="434"/>
      <c r="E208" s="215"/>
      <c r="F208" s="434"/>
      <c r="G208" s="434"/>
      <c r="H208" s="434"/>
      <c r="I208" s="215"/>
      <c r="J208" s="384"/>
      <c r="K208" s="434"/>
      <c r="L208" s="434"/>
      <c r="M208" s="434"/>
      <c r="N208" s="384"/>
      <c r="O208" s="434"/>
      <c r="P208" s="434"/>
      <c r="Q208" s="434"/>
      <c r="R208" s="384"/>
      <c r="S208" s="434"/>
      <c r="T208" s="434"/>
      <c r="U208" s="434"/>
      <c r="V208" s="384"/>
      <c r="W208" s="434"/>
      <c r="X208" s="434"/>
      <c r="Y208" s="434"/>
      <c r="Z208" s="384"/>
      <c r="AA208" s="434"/>
      <c r="AB208" s="434"/>
      <c r="AC208" s="434"/>
      <c r="AD208" s="384"/>
      <c r="AE208" s="434"/>
      <c r="AF208" s="434"/>
      <c r="AG208" s="434"/>
      <c r="AH208" s="384"/>
      <c r="AI208" s="434"/>
      <c r="AJ208" s="434"/>
      <c r="AK208" s="434"/>
      <c r="AL208" s="384"/>
      <c r="AM208" s="434"/>
      <c r="AN208" s="434"/>
      <c r="AO208" s="434"/>
      <c r="AP208" s="384"/>
      <c r="AQ208" s="384"/>
      <c r="AR208" s="435"/>
      <c r="AS208" s="435"/>
      <c r="AT208" s="435"/>
      <c r="AU208" s="435"/>
      <c r="AV208" s="435"/>
      <c r="AW208" s="435"/>
      <c r="AX208" s="435"/>
      <c r="AY208" s="435"/>
      <c r="AZ208" s="435"/>
      <c r="BA208" s="435"/>
      <c r="BB208" s="435"/>
      <c r="BC208" s="435"/>
      <c r="BD208" s="435"/>
      <c r="BE208" s="435"/>
      <c r="BF208" s="435"/>
      <c r="BG208" s="435"/>
      <c r="BH208" s="435"/>
      <c r="BI208" s="435"/>
      <c r="BJ208" s="435"/>
      <c r="DD208" s="441"/>
      <c r="DE208" s="441"/>
      <c r="DF208" s="441"/>
      <c r="DG208" s="441"/>
      <c r="DH208" s="441"/>
      <c r="DI208" s="441"/>
      <c r="DJ208" s="441"/>
      <c r="DK208" s="441"/>
      <c r="DL208" s="441"/>
      <c r="DM208" s="441"/>
      <c r="DN208" s="441"/>
      <c r="DO208" s="441"/>
      <c r="DP208" s="441"/>
      <c r="DQ208" s="405"/>
      <c r="DR208" s="405"/>
      <c r="DS208" s="406"/>
      <c r="DT208" s="405"/>
      <c r="DU208" s="405"/>
      <c r="DV208" s="406"/>
      <c r="DW208" s="406"/>
      <c r="DX208" s="405"/>
      <c r="DY208" s="405"/>
      <c r="DZ208" s="406"/>
      <c r="EA208" s="406"/>
      <c r="EB208" s="407"/>
      <c r="EC208" s="407"/>
      <c r="ED208" s="405"/>
      <c r="EE208" s="405"/>
      <c r="EF208" s="406"/>
      <c r="EG208" s="405"/>
      <c r="EH208" s="405"/>
      <c r="EI208" s="406"/>
      <c r="EJ208" s="406"/>
      <c r="EK208" s="405"/>
      <c r="EL208" s="405"/>
      <c r="EM208" s="406"/>
      <c r="EN208" s="408"/>
      <c r="EO208" s="408"/>
      <c r="EP208" s="408"/>
      <c r="EQ208" s="408"/>
      <c r="ER208" s="243" t="e">
        <f aca="false">ER174</f>
        <v>#VALUE!</v>
      </c>
      <c r="ES208" s="243"/>
      <c r="ET208" s="405" t="e">
        <f aca="false">SUM(ET178:EU207)</f>
        <v>#VALUE!</v>
      </c>
      <c r="EU208" s="405"/>
      <c r="EV208" s="405" t="e">
        <f aca="false">IF(ER208="",0,IF(ET208=0,0,IF(ET208&lt;EV176,FE178,IF(ET208=EV176,IF(ER208&gt;FE182,FE178,FE179),0))))</f>
        <v>#VALUE!</v>
      </c>
      <c r="EW208" s="405"/>
      <c r="EX208" s="405" t="e">
        <f aca="false">IF(ER208="",0,IF(ET208=EX176,IF(ER208&gt;FE182,FE179,FE180),0))</f>
        <v>#VALUE!</v>
      </c>
      <c r="EY208" s="405"/>
      <c r="EZ208" s="405" t="e">
        <f aca="false">IF(ER208="",0,IF(ET208=EZ176,FE180,0))</f>
        <v>#VALUE!</v>
      </c>
      <c r="FA208" s="405"/>
      <c r="FB208" s="406" t="e">
        <f aca="false">SUM(EV208:FA208)</f>
        <v>#VALUE!</v>
      </c>
      <c r="FC208" s="205"/>
      <c r="FD208" s="206"/>
      <c r="FE208" s="9"/>
      <c r="FF208" s="9"/>
      <c r="FG208" s="9"/>
      <c r="FH208" s="9"/>
      <c r="FI208" s="9"/>
      <c r="FJ208" s="9"/>
      <c r="FK208" s="9"/>
      <c r="FL208" s="9"/>
      <c r="FM208" s="9"/>
      <c r="FN208" s="9"/>
      <c r="FO208" s="9"/>
      <c r="FP208" s="9"/>
      <c r="FQ208" s="9"/>
      <c r="FR208" s="9"/>
      <c r="FS208" s="9"/>
      <c r="FT208" s="9"/>
      <c r="FU208" s="9"/>
      <c r="FV208" s="9"/>
      <c r="FW208" s="9"/>
      <c r="FX208" s="9"/>
      <c r="FY208" s="9"/>
      <c r="FZ208" s="9"/>
      <c r="GA208" s="9"/>
      <c r="GB208" s="9"/>
      <c r="GC208" s="9"/>
      <c r="GD208" s="9"/>
      <c r="GE208" s="9"/>
      <c r="GF208" s="9"/>
    </row>
    <row r="209" customFormat="false" ht="12.75" hidden="true" customHeight="false" outlineLevel="0" collapsed="false">
      <c r="A209" s="159" t="n">
        <f aca="false">A208</f>
        <v>1</v>
      </c>
      <c r="B209" s="434"/>
      <c r="C209" s="434"/>
      <c r="D209" s="434"/>
      <c r="E209" s="215"/>
      <c r="F209" s="434"/>
      <c r="G209" s="434"/>
      <c r="H209" s="434"/>
      <c r="I209" s="215"/>
      <c r="J209" s="384"/>
      <c r="K209" s="434"/>
      <c r="L209" s="434"/>
      <c r="M209" s="434"/>
      <c r="N209" s="384"/>
      <c r="O209" s="434"/>
      <c r="P209" s="434"/>
      <c r="Q209" s="434"/>
      <c r="R209" s="384"/>
      <c r="S209" s="434"/>
      <c r="T209" s="434"/>
      <c r="U209" s="434"/>
      <c r="V209" s="384"/>
      <c r="W209" s="434"/>
      <c r="X209" s="434"/>
      <c r="Y209" s="434"/>
      <c r="Z209" s="384"/>
      <c r="AA209" s="434"/>
      <c r="AB209" s="434"/>
      <c r="AC209" s="434"/>
      <c r="AD209" s="384"/>
      <c r="AE209" s="434"/>
      <c r="AF209" s="434"/>
      <c r="AG209" s="434"/>
      <c r="AH209" s="384"/>
      <c r="AI209" s="434"/>
      <c r="AJ209" s="434"/>
      <c r="AK209" s="434"/>
      <c r="AL209" s="384"/>
      <c r="AM209" s="434"/>
      <c r="AN209" s="434"/>
      <c r="AO209" s="434"/>
      <c r="AP209" s="384"/>
      <c r="AQ209" s="384"/>
      <c r="AR209" s="435"/>
      <c r="AS209" s="435"/>
      <c r="AT209" s="435"/>
      <c r="AU209" s="435"/>
      <c r="AV209" s="435"/>
      <c r="AW209" s="435"/>
      <c r="AX209" s="435"/>
      <c r="AY209" s="435"/>
      <c r="AZ209" s="435"/>
      <c r="BA209" s="435"/>
      <c r="BB209" s="435"/>
      <c r="BC209" s="435"/>
      <c r="BD209" s="435"/>
      <c r="BE209" s="435"/>
      <c r="BF209" s="435"/>
      <c r="BG209" s="435"/>
      <c r="BH209" s="435"/>
      <c r="BI209" s="435"/>
      <c r="BJ209" s="435"/>
      <c r="DD209" s="9"/>
      <c r="DE209" s="9"/>
      <c r="DF209" s="9"/>
      <c r="DG209" s="9"/>
      <c r="DH209" s="9"/>
      <c r="DI209" s="9"/>
      <c r="DJ209" s="9"/>
      <c r="DK209" s="9"/>
      <c r="DL209" s="9"/>
      <c r="DM209" s="9"/>
      <c r="DN209" s="9"/>
      <c r="DO209" s="9"/>
      <c r="DP209" s="9"/>
      <c r="DQ209" s="9"/>
      <c r="DR209" s="9"/>
      <c r="DS209" s="9"/>
      <c r="DT209" s="8"/>
      <c r="DU209" s="8"/>
      <c r="DV209" s="8"/>
      <c r="DW209" s="8"/>
      <c r="DX209" s="8"/>
      <c r="DY209" s="8"/>
      <c r="DZ209" s="8"/>
      <c r="EA209" s="8"/>
      <c r="EB209" s="8"/>
      <c r="EC209" s="8"/>
      <c r="ED209" s="8"/>
      <c r="EE209" s="8"/>
      <c r="EF209" s="8"/>
      <c r="EG209" s="8"/>
      <c r="EH209" s="9"/>
      <c r="EI209" s="9"/>
      <c r="EJ209" s="9"/>
      <c r="EK209" s="9"/>
      <c r="EL209" s="9"/>
      <c r="EM209" s="9"/>
      <c r="EN209" s="9"/>
      <c r="EO209" s="9"/>
      <c r="EP209" s="9"/>
      <c r="EQ209" s="9"/>
      <c r="ER209" s="9"/>
      <c r="ES209" s="9"/>
      <c r="ET209" s="9"/>
      <c r="EU209" s="9"/>
      <c r="EV209" s="9"/>
      <c r="EW209" s="9"/>
      <c r="EX209" s="9"/>
      <c r="EY209" s="9"/>
      <c r="EZ209" s="9"/>
      <c r="FA209" s="9"/>
      <c r="FB209" s="9"/>
      <c r="FC209" s="205"/>
      <c r="FD209" s="206"/>
      <c r="FE209" s="9"/>
      <c r="FF209" s="9"/>
      <c r="FG209" s="9"/>
      <c r="FH209" s="9"/>
      <c r="FI209" s="9"/>
      <c r="FJ209" s="9"/>
      <c r="FK209" s="9"/>
      <c r="FL209" s="9"/>
      <c r="FM209" s="9"/>
      <c r="FN209" s="9"/>
      <c r="FO209" s="9"/>
      <c r="FP209" s="9"/>
      <c r="FQ209" s="9"/>
      <c r="FR209" s="9"/>
      <c r="FS209" s="9"/>
      <c r="FT209" s="9"/>
      <c r="FU209" s="9"/>
      <c r="FV209" s="9"/>
      <c r="FW209" s="9"/>
      <c r="FX209" s="9"/>
      <c r="FY209" s="9"/>
      <c r="FZ209" s="9"/>
      <c r="GA209" s="9"/>
      <c r="GB209" s="9"/>
      <c r="GC209" s="9"/>
      <c r="GD209" s="9"/>
      <c r="GE209" s="9"/>
      <c r="GF209" s="9"/>
    </row>
    <row r="210" customFormat="false" ht="12.75" hidden="true" customHeight="false" outlineLevel="0" collapsed="false">
      <c r="A210" s="159" t="n">
        <f aca="false">A209</f>
        <v>1</v>
      </c>
      <c r="B210" s="434"/>
      <c r="C210" s="434"/>
      <c r="D210" s="434"/>
      <c r="E210" s="215"/>
      <c r="F210" s="434"/>
      <c r="G210" s="434"/>
      <c r="H210" s="434"/>
      <c r="I210" s="215"/>
      <c r="J210" s="384"/>
      <c r="K210" s="434"/>
      <c r="L210" s="434"/>
      <c r="M210" s="434"/>
      <c r="N210" s="384"/>
      <c r="O210" s="434"/>
      <c r="P210" s="434"/>
      <c r="Q210" s="434"/>
      <c r="R210" s="384"/>
      <c r="S210" s="434"/>
      <c r="T210" s="434"/>
      <c r="U210" s="434"/>
      <c r="V210" s="384"/>
      <c r="W210" s="434"/>
      <c r="X210" s="434"/>
      <c r="Y210" s="434"/>
      <c r="Z210" s="384"/>
      <c r="AA210" s="434"/>
      <c r="AB210" s="434"/>
      <c r="AC210" s="434"/>
      <c r="AD210" s="384"/>
      <c r="AE210" s="434"/>
      <c r="AF210" s="434"/>
      <c r="AG210" s="434"/>
      <c r="AH210" s="384"/>
      <c r="AI210" s="434"/>
      <c r="AJ210" s="434"/>
      <c r="AK210" s="434"/>
      <c r="AL210" s="384"/>
      <c r="AM210" s="434"/>
      <c r="AN210" s="434"/>
      <c r="AO210" s="434"/>
      <c r="AP210" s="384"/>
      <c r="AQ210" s="384"/>
      <c r="AR210" s="435"/>
      <c r="AS210" s="435"/>
      <c r="AT210" s="435"/>
      <c r="AU210" s="435"/>
      <c r="AV210" s="435"/>
      <c r="AW210" s="435"/>
      <c r="AX210" s="435"/>
      <c r="AY210" s="435"/>
      <c r="AZ210" s="435"/>
      <c r="BA210" s="435"/>
      <c r="BB210" s="435"/>
      <c r="BC210" s="435"/>
      <c r="BD210" s="435"/>
      <c r="BE210" s="435"/>
      <c r="BF210" s="435"/>
      <c r="BG210" s="435"/>
      <c r="BH210" s="435"/>
      <c r="BI210" s="435"/>
      <c r="BJ210" s="435"/>
      <c r="DD210" s="442" t="str">
        <f aca="false">P110</f>
        <v>INFEDELE DICHIARAZIONE</v>
      </c>
      <c r="DE210" s="443"/>
      <c r="DF210" s="443"/>
      <c r="DG210" s="443"/>
      <c r="DH210" s="443"/>
      <c r="DI210" s="443"/>
      <c r="DJ210" s="443"/>
      <c r="DK210" s="443"/>
      <c r="DL210" s="443"/>
      <c r="DM210" s="443"/>
      <c r="DN210" s="443"/>
      <c r="DO210" s="443"/>
      <c r="DP210" s="444"/>
      <c r="DQ210" s="169" t="s">
        <v>32</v>
      </c>
      <c r="DR210" s="169"/>
      <c r="DS210" s="192" t="s">
        <v>33</v>
      </c>
      <c r="DT210" s="169" t="s">
        <v>34</v>
      </c>
      <c r="DU210" s="169"/>
      <c r="DV210" s="192" t="s">
        <v>47</v>
      </c>
      <c r="DW210" s="192" t="s">
        <v>33</v>
      </c>
      <c r="DX210" s="169" t="s">
        <v>36</v>
      </c>
      <c r="DY210" s="169"/>
      <c r="DZ210" s="192" t="s">
        <v>33</v>
      </c>
      <c r="EA210" s="8" t="s">
        <v>48</v>
      </c>
      <c r="EB210" s="8" t="s">
        <v>48</v>
      </c>
      <c r="EC210" s="8" t="s">
        <v>48</v>
      </c>
      <c r="ED210" s="169" t="s">
        <v>32</v>
      </c>
      <c r="EE210" s="169"/>
      <c r="EF210" s="192" t="s">
        <v>33</v>
      </c>
      <c r="EG210" s="169" t="s">
        <v>34</v>
      </c>
      <c r="EH210" s="169"/>
      <c r="EI210" s="192" t="s">
        <v>47</v>
      </c>
      <c r="EJ210" s="192" t="s">
        <v>33</v>
      </c>
      <c r="EK210" s="169" t="s">
        <v>36</v>
      </c>
      <c r="EL210" s="169"/>
      <c r="EM210" s="192" t="s">
        <v>33</v>
      </c>
      <c r="EN210" s="169" t="s">
        <v>37</v>
      </c>
      <c r="EO210" s="169"/>
      <c r="EP210" s="169" t="s">
        <v>38</v>
      </c>
      <c r="EQ210" s="169"/>
      <c r="ER210" s="169" t="s">
        <v>38</v>
      </c>
      <c r="ES210" s="169"/>
      <c r="ET210" s="169" t="s">
        <v>38</v>
      </c>
      <c r="EU210" s="169"/>
      <c r="EV210" s="193" t="e">
        <f aca="false">EX210-1</f>
        <v>#VALUE!</v>
      </c>
      <c r="EW210" s="193"/>
      <c r="EX210" s="193" t="e">
        <f aca="false">EZ210-1</f>
        <v>#VALUE!</v>
      </c>
      <c r="EY210" s="193"/>
      <c r="EZ210" s="193" t="e">
        <f aca="false">EZ176</f>
        <v>#VALUE!</v>
      </c>
      <c r="FA210" s="193"/>
      <c r="FB210" s="192" t="s">
        <v>39</v>
      </c>
      <c r="FC210" s="205"/>
      <c r="FD210" s="206"/>
      <c r="FE210" s="9"/>
      <c r="FF210" s="9"/>
      <c r="FG210" s="195"/>
      <c r="FH210" s="195"/>
      <c r="FI210" s="9"/>
      <c r="FJ210" s="9"/>
      <c r="FK210" s="9"/>
      <c r="FL210" s="9"/>
      <c r="FM210" s="9"/>
      <c r="FN210" s="9"/>
      <c r="FO210" s="9"/>
      <c r="FP210" s="9"/>
      <c r="FQ210" s="9"/>
      <c r="FR210" s="9"/>
      <c r="FS210" s="9"/>
      <c r="FT210" s="9"/>
      <c r="FU210" s="9"/>
      <c r="FV210" s="9"/>
      <c r="FW210" s="9"/>
      <c r="FX210" s="9"/>
      <c r="FY210" s="9"/>
      <c r="FZ210" s="9"/>
      <c r="GA210" s="9"/>
      <c r="GB210" s="9"/>
      <c r="GC210" s="9"/>
      <c r="GD210" s="9"/>
      <c r="GE210" s="9"/>
    </row>
    <row r="211" customFormat="false" ht="12.75" hidden="true" customHeight="false" outlineLevel="0" collapsed="false">
      <c r="A211" s="159" t="n">
        <f aca="false">A210</f>
        <v>1</v>
      </c>
      <c r="B211" s="434"/>
      <c r="C211" s="434"/>
      <c r="D211" s="434"/>
      <c r="E211" s="215"/>
      <c r="F211" s="434"/>
      <c r="G211" s="434"/>
      <c r="H211" s="434"/>
      <c r="I211" s="215"/>
      <c r="J211" s="384"/>
      <c r="K211" s="434"/>
      <c r="L211" s="434"/>
      <c r="M211" s="434"/>
      <c r="N211" s="384"/>
      <c r="O211" s="434"/>
      <c r="P211" s="434"/>
      <c r="Q211" s="434"/>
      <c r="R211" s="384"/>
      <c r="S211" s="434"/>
      <c r="T211" s="434"/>
      <c r="U211" s="434"/>
      <c r="V211" s="384"/>
      <c r="W211" s="434"/>
      <c r="X211" s="434"/>
      <c r="Y211" s="434"/>
      <c r="Z211" s="384"/>
      <c r="AA211" s="434"/>
      <c r="AB211" s="434"/>
      <c r="AC211" s="434"/>
      <c r="AD211" s="384"/>
      <c r="AE211" s="434"/>
      <c r="AF211" s="434"/>
      <c r="AG211" s="434"/>
      <c r="AH211" s="384"/>
      <c r="AI211" s="434"/>
      <c r="AJ211" s="434"/>
      <c r="AK211" s="434"/>
      <c r="AL211" s="384"/>
      <c r="AM211" s="434"/>
      <c r="AN211" s="434"/>
      <c r="AO211" s="434"/>
      <c r="AP211" s="384"/>
      <c r="AQ211" s="384"/>
      <c r="AR211" s="435"/>
      <c r="AS211" s="435"/>
      <c r="AT211" s="435"/>
      <c r="AU211" s="435"/>
      <c r="AV211" s="435"/>
      <c r="AW211" s="435"/>
      <c r="AX211" s="435"/>
      <c r="AY211" s="435"/>
      <c r="AZ211" s="435"/>
      <c r="BA211" s="435"/>
      <c r="BB211" s="435"/>
      <c r="BC211" s="435"/>
      <c r="BD211" s="435"/>
      <c r="BE211" s="435"/>
      <c r="BF211" s="435"/>
      <c r="BG211" s="435"/>
      <c r="BH211" s="435"/>
      <c r="BI211" s="435"/>
      <c r="BJ211" s="435"/>
      <c r="DD211" s="8"/>
      <c r="DE211" s="8"/>
      <c r="DF211" s="8"/>
      <c r="DG211" s="8"/>
      <c r="DH211" s="8"/>
      <c r="DI211" s="8"/>
      <c r="DJ211" s="8"/>
      <c r="DK211" s="8"/>
      <c r="DL211" s="8"/>
      <c r="DM211" s="8"/>
      <c r="DN211" s="8"/>
      <c r="DO211" s="8"/>
      <c r="DP211" s="8"/>
      <c r="DQ211" s="8"/>
      <c r="DR211" s="8"/>
      <c r="DS211" s="8"/>
      <c r="DT211" s="8"/>
      <c r="DU211" s="8"/>
      <c r="DV211" s="8"/>
      <c r="DW211" s="8"/>
      <c r="DX211" s="8"/>
      <c r="DY211" s="8"/>
      <c r="DZ211" s="8"/>
      <c r="EA211" s="8"/>
      <c r="EB211" s="8"/>
      <c r="EC211" s="8"/>
      <c r="ED211" s="8"/>
      <c r="EE211" s="8"/>
      <c r="EF211" s="8"/>
      <c r="EG211" s="8"/>
      <c r="EH211" s="8"/>
      <c r="EI211" s="8"/>
      <c r="EJ211" s="8"/>
      <c r="EK211" s="8"/>
      <c r="EL211" s="8"/>
      <c r="EM211" s="8"/>
      <c r="EN211" s="8"/>
      <c r="EO211" s="8"/>
      <c r="EP211" s="8"/>
      <c r="EQ211" s="8"/>
      <c r="ER211" s="8"/>
      <c r="ES211" s="8"/>
      <c r="ET211" s="9"/>
      <c r="EU211" s="9"/>
      <c r="EV211" s="9"/>
      <c r="EW211" s="9"/>
      <c r="EX211" s="9"/>
      <c r="EY211" s="9"/>
      <c r="EZ211" s="9"/>
      <c r="FA211" s="9"/>
      <c r="FB211" s="9"/>
      <c r="FC211" s="205"/>
      <c r="FD211" s="206"/>
      <c r="FE211" s="9"/>
      <c r="FF211" s="9"/>
      <c r="FG211" s="9"/>
      <c r="FH211" s="9"/>
      <c r="FI211" s="9"/>
      <c r="FJ211" s="9"/>
      <c r="FK211" s="9"/>
      <c r="FL211" s="9"/>
      <c r="FM211" s="9"/>
      <c r="FN211" s="9"/>
      <c r="FO211" s="9"/>
      <c r="FP211" s="9"/>
      <c r="FQ211" s="9"/>
      <c r="FR211" s="9"/>
      <c r="FS211" s="9"/>
      <c r="FT211" s="9"/>
      <c r="FU211" s="9"/>
      <c r="FV211" s="9"/>
      <c r="FW211" s="9"/>
      <c r="FX211" s="9"/>
      <c r="FY211" s="9"/>
      <c r="FZ211" s="9"/>
      <c r="GA211" s="9"/>
      <c r="GB211" s="9"/>
      <c r="GC211" s="9"/>
      <c r="GD211" s="9"/>
      <c r="GE211" s="9"/>
    </row>
    <row r="212" customFormat="false" ht="12.75" hidden="true" customHeight="false" outlineLevel="0" collapsed="false">
      <c r="A212" s="159" t="n">
        <f aca="false">A211</f>
        <v>1</v>
      </c>
      <c r="B212" s="434"/>
      <c r="C212" s="434"/>
      <c r="D212" s="434"/>
      <c r="E212" s="215"/>
      <c r="F212" s="434"/>
      <c r="G212" s="434"/>
      <c r="H212" s="434"/>
      <c r="I212" s="215"/>
      <c r="J212" s="384"/>
      <c r="K212" s="434"/>
      <c r="L212" s="434"/>
      <c r="M212" s="434"/>
      <c r="N212" s="384"/>
      <c r="O212" s="434"/>
      <c r="P212" s="434"/>
      <c r="Q212" s="434"/>
      <c r="R212" s="384"/>
      <c r="S212" s="434"/>
      <c r="T212" s="434"/>
      <c r="U212" s="434"/>
      <c r="V212" s="384"/>
      <c r="W212" s="434"/>
      <c r="X212" s="434"/>
      <c r="Y212" s="434"/>
      <c r="Z212" s="384"/>
      <c r="AA212" s="434"/>
      <c r="AB212" s="434"/>
      <c r="AC212" s="434"/>
      <c r="AD212" s="384"/>
      <c r="AE212" s="434"/>
      <c r="AF212" s="434"/>
      <c r="AG212" s="434"/>
      <c r="AH212" s="384"/>
      <c r="AI212" s="434"/>
      <c r="AJ212" s="434"/>
      <c r="AK212" s="434"/>
      <c r="AL212" s="384"/>
      <c r="AM212" s="434"/>
      <c r="AN212" s="434"/>
      <c r="AO212" s="434"/>
      <c r="AP212" s="384"/>
      <c r="AQ212" s="384"/>
      <c r="AR212" s="435"/>
      <c r="AS212" s="435"/>
      <c r="AT212" s="435"/>
      <c r="AU212" s="435"/>
      <c r="AV212" s="435"/>
      <c r="AW212" s="435"/>
      <c r="AX212" s="435"/>
      <c r="AY212" s="435"/>
      <c r="AZ212" s="435"/>
      <c r="BA212" s="435"/>
      <c r="BB212" s="435"/>
      <c r="BC212" s="435"/>
      <c r="BD212" s="435"/>
      <c r="BE212" s="435"/>
      <c r="BF212" s="435"/>
      <c r="BG212" s="435"/>
      <c r="BH212" s="435"/>
      <c r="BI212" s="435"/>
      <c r="BJ212" s="435"/>
      <c r="DD212" s="445" t="s">
        <v>190</v>
      </c>
      <c r="DE212" s="446"/>
      <c r="DF212" s="446"/>
      <c r="DG212" s="446"/>
      <c r="DH212" s="446"/>
      <c r="DI212" s="446"/>
      <c r="DJ212" s="446"/>
      <c r="DK212" s="446"/>
      <c r="DL212" s="446"/>
      <c r="DM212" s="446"/>
      <c r="DN212" s="446"/>
      <c r="DO212" s="446"/>
      <c r="DP212" s="446"/>
      <c r="DQ212" s="447" t="str">
        <f aca="false">LEFT(DD212,4)</f>
        <v>4001</v>
      </c>
      <c r="DR212" s="447"/>
      <c r="DS212" s="448" t="n">
        <v>2</v>
      </c>
      <c r="DT212" s="447" t="n">
        <v>8901</v>
      </c>
      <c r="DU212" s="447"/>
      <c r="DV212" s="448" t="n">
        <v>7</v>
      </c>
      <c r="DW212" s="448" t="n">
        <v>2</v>
      </c>
      <c r="DX212" s="447" t="n">
        <v>1989</v>
      </c>
      <c r="DY212" s="447"/>
      <c r="DZ212" s="448" t="n">
        <v>2</v>
      </c>
      <c r="EA212" s="449" t="e">
        <f aca="false">EA178</f>
        <v>#VALUE!</v>
      </c>
      <c r="EB212" s="449" t="n">
        <f aca="false">EB106</f>
        <v>0</v>
      </c>
      <c r="EC212" s="449" t="e">
        <f aca="false">IF(M107=DQ212,1,0)*EA212*EB212</f>
        <v>#VALUE!</v>
      </c>
      <c r="ED212" s="447" t="e">
        <f aca="false">DQ212*EC212</f>
        <v>#VALUE!</v>
      </c>
      <c r="EE212" s="447"/>
      <c r="EF212" s="448" t="e">
        <f aca="false">DS212*EC212</f>
        <v>#VALUE!</v>
      </c>
      <c r="EG212" s="447" t="e">
        <f aca="false">DT212*EC212</f>
        <v>#VALUE!</v>
      </c>
      <c r="EH212" s="447"/>
      <c r="EI212" s="448" t="e">
        <f aca="false">DV212*EC212</f>
        <v>#VALUE!</v>
      </c>
      <c r="EJ212" s="448" t="e">
        <f aca="false">DW212*EC212</f>
        <v>#VALUE!</v>
      </c>
      <c r="EK212" s="447" t="e">
        <f aca="false">DX212*EC212</f>
        <v>#VALUE!</v>
      </c>
      <c r="EL212" s="447"/>
      <c r="EM212" s="448" t="e">
        <f aca="false">DZ212*EC212</f>
        <v>#VALUE!</v>
      </c>
      <c r="EN212" s="447" t="e">
        <f aca="false">EC212*1111</f>
        <v>#VALUE!</v>
      </c>
      <c r="EO212" s="447"/>
      <c r="EP212" s="447" t="n">
        <f aca="false">IF(ER212&lt;&gt;0,EC212*(ER212-1),0)</f>
        <v>0</v>
      </c>
      <c r="EQ212" s="447"/>
      <c r="ER212" s="200" t="n">
        <f aca="false">ER178</f>
        <v>0</v>
      </c>
      <c r="ES212" s="200"/>
      <c r="ET212" s="447" t="e">
        <f aca="false">EC212*ER212</f>
        <v>#VALUE!</v>
      </c>
      <c r="EU212" s="447"/>
      <c r="EV212" s="201"/>
      <c r="EW212" s="201"/>
      <c r="EX212" s="201"/>
      <c r="EY212" s="201"/>
      <c r="EZ212" s="201"/>
      <c r="FA212" s="201"/>
      <c r="FB212" s="201"/>
      <c r="FC212" s="205"/>
      <c r="FD212" s="206"/>
      <c r="FE212" s="185" t="n">
        <v>4</v>
      </c>
      <c r="FF212" s="204" t="s">
        <v>54</v>
      </c>
      <c r="FG212" s="9"/>
      <c r="FH212" s="9"/>
      <c r="FI212" s="9"/>
      <c r="FJ212" s="9"/>
      <c r="FK212" s="9"/>
      <c r="FL212" s="9"/>
      <c r="FM212" s="9"/>
      <c r="FN212" s="9"/>
      <c r="FO212" s="9"/>
      <c r="FP212" s="9"/>
      <c r="FQ212" s="9"/>
      <c r="FR212" s="9"/>
      <c r="FS212" s="9"/>
      <c r="FT212" s="9"/>
      <c r="FU212" s="9"/>
      <c r="FV212" s="9"/>
      <c r="FW212" s="9"/>
      <c r="FX212" s="9"/>
      <c r="FY212" s="9"/>
      <c r="FZ212" s="9"/>
      <c r="GA212" s="9"/>
      <c r="GB212" s="9"/>
      <c r="GC212" s="9"/>
      <c r="GD212" s="9"/>
      <c r="GE212" s="9"/>
    </row>
    <row r="213" customFormat="false" ht="12.75" hidden="true" customHeight="false" outlineLevel="0" collapsed="false">
      <c r="A213" s="159" t="n">
        <f aca="false">A212</f>
        <v>1</v>
      </c>
      <c r="B213" s="434"/>
      <c r="C213" s="434"/>
      <c r="D213" s="434"/>
      <c r="E213" s="215"/>
      <c r="F213" s="434"/>
      <c r="G213" s="434"/>
      <c r="H213" s="434"/>
      <c r="I213" s="215"/>
      <c r="J213" s="384"/>
      <c r="K213" s="434"/>
      <c r="L213" s="434"/>
      <c r="M213" s="434"/>
      <c r="N213" s="384"/>
      <c r="O213" s="434"/>
      <c r="P213" s="434"/>
      <c r="Q213" s="434"/>
      <c r="R213" s="384"/>
      <c r="S213" s="434"/>
      <c r="T213" s="434"/>
      <c r="U213" s="434"/>
      <c r="V213" s="384"/>
      <c r="W213" s="434"/>
      <c r="X213" s="434"/>
      <c r="Y213" s="434"/>
      <c r="Z213" s="384"/>
      <c r="AA213" s="434"/>
      <c r="AB213" s="434"/>
      <c r="AC213" s="434"/>
      <c r="AD213" s="384"/>
      <c r="AE213" s="434"/>
      <c r="AF213" s="434"/>
      <c r="AG213" s="434"/>
      <c r="AH213" s="384"/>
      <c r="AI213" s="434"/>
      <c r="AJ213" s="434"/>
      <c r="AK213" s="434"/>
      <c r="AL213" s="384"/>
      <c r="AM213" s="434"/>
      <c r="AN213" s="434"/>
      <c r="AO213" s="434"/>
      <c r="AP213" s="384"/>
      <c r="AQ213" s="384"/>
      <c r="AR213" s="435"/>
      <c r="AS213" s="435"/>
      <c r="AT213" s="435"/>
      <c r="AU213" s="435"/>
      <c r="AV213" s="435"/>
      <c r="AW213" s="435"/>
      <c r="AX213" s="435"/>
      <c r="AY213" s="435"/>
      <c r="AZ213" s="435"/>
      <c r="BA213" s="435"/>
      <c r="BB213" s="435"/>
      <c r="BC213" s="435"/>
      <c r="BD213" s="435"/>
      <c r="BE213" s="435"/>
      <c r="BF213" s="435"/>
      <c r="BG213" s="435"/>
      <c r="BH213" s="435"/>
      <c r="BI213" s="435"/>
      <c r="BJ213" s="435"/>
      <c r="DD213" s="445" t="s">
        <v>191</v>
      </c>
      <c r="DE213" s="446"/>
      <c r="DF213" s="446"/>
      <c r="DG213" s="446"/>
      <c r="DH213" s="446"/>
      <c r="DI213" s="446"/>
      <c r="DJ213" s="446"/>
      <c r="DK213" s="446"/>
      <c r="DL213" s="446"/>
      <c r="DM213" s="446"/>
      <c r="DN213" s="446"/>
      <c r="DO213" s="446"/>
      <c r="DP213" s="446"/>
      <c r="DQ213" s="447" t="str">
        <f aca="false">LEFT(DD213,4)</f>
        <v>3801</v>
      </c>
      <c r="DR213" s="447"/>
      <c r="DS213" s="448" t="n">
        <v>4</v>
      </c>
      <c r="DT213" s="447" t="n">
        <v>8902</v>
      </c>
      <c r="DU213" s="447"/>
      <c r="DV213" s="448" t="n">
        <v>7</v>
      </c>
      <c r="DW213" s="448" t="n">
        <v>4</v>
      </c>
      <c r="DX213" s="447" t="n">
        <v>1994</v>
      </c>
      <c r="DY213" s="447"/>
      <c r="DZ213" s="448" t="n">
        <v>4</v>
      </c>
      <c r="EA213" s="449" t="e">
        <f aca="false">EA212</f>
        <v>#VALUE!</v>
      </c>
      <c r="EB213" s="449" t="n">
        <f aca="false">EB212</f>
        <v>0</v>
      </c>
      <c r="EC213" s="449" t="e">
        <f aca="false">IF(M108=DQ213,1,0)*EA213*EB213</f>
        <v>#VALUE!</v>
      </c>
      <c r="ED213" s="447" t="e">
        <f aca="false">DQ213*EC213</f>
        <v>#VALUE!</v>
      </c>
      <c r="EE213" s="447"/>
      <c r="EF213" s="448" t="e">
        <f aca="false">DS213*EC213</f>
        <v>#VALUE!</v>
      </c>
      <c r="EG213" s="447" t="e">
        <f aca="false">DT213*EC213</f>
        <v>#VALUE!</v>
      </c>
      <c r="EH213" s="447"/>
      <c r="EI213" s="448" t="e">
        <f aca="false">DV213*EC213</f>
        <v>#VALUE!</v>
      </c>
      <c r="EJ213" s="448" t="e">
        <f aca="false">DW213*EC213</f>
        <v>#VALUE!</v>
      </c>
      <c r="EK213" s="447" t="e">
        <f aca="false">DX213*EC213</f>
        <v>#VALUE!</v>
      </c>
      <c r="EL213" s="447"/>
      <c r="EM213" s="448" t="e">
        <f aca="false">DZ213*EC213</f>
        <v>#VALUE!</v>
      </c>
      <c r="EN213" s="447" t="e">
        <f aca="false">EC213*1111</f>
        <v>#VALUE!</v>
      </c>
      <c r="EO213" s="447"/>
      <c r="EP213" s="447" t="n">
        <f aca="false">IF(ER213&lt;&gt;0,EC213*(ER213-1),0)</f>
        <v>0</v>
      </c>
      <c r="EQ213" s="447"/>
      <c r="ER213" s="200" t="n">
        <f aca="false">ER212</f>
        <v>0</v>
      </c>
      <c r="ES213" s="200"/>
      <c r="ET213" s="447" t="e">
        <f aca="false">EC213*ER213</f>
        <v>#VALUE!</v>
      </c>
      <c r="EU213" s="447"/>
      <c r="EV213" s="201"/>
      <c r="EW213" s="201"/>
      <c r="EX213" s="201"/>
      <c r="EY213" s="201"/>
      <c r="EZ213" s="201"/>
      <c r="FA213" s="201"/>
      <c r="FB213" s="201"/>
      <c r="FC213" s="205"/>
      <c r="FD213" s="206"/>
      <c r="FE213" s="185" t="n">
        <v>3</v>
      </c>
      <c r="FF213" s="204" t="s">
        <v>58</v>
      </c>
      <c r="FG213" s="9"/>
      <c r="FH213" s="9"/>
      <c r="FI213" s="9"/>
      <c r="FJ213" s="9"/>
      <c r="FK213" s="9"/>
      <c r="FL213" s="9"/>
      <c r="FM213" s="9"/>
      <c r="FN213" s="9"/>
      <c r="FO213" s="9"/>
      <c r="FP213" s="9"/>
      <c r="FQ213" s="9"/>
      <c r="FR213" s="9"/>
      <c r="FS213" s="9"/>
      <c r="FT213" s="9"/>
      <c r="FU213" s="9"/>
      <c r="FV213" s="9"/>
      <c r="FW213" s="9"/>
      <c r="FX213" s="9"/>
      <c r="FY213" s="9"/>
      <c r="FZ213" s="9"/>
      <c r="GA213" s="9"/>
      <c r="GB213" s="9"/>
      <c r="GC213" s="9"/>
      <c r="GD213" s="9"/>
      <c r="GE213" s="9"/>
    </row>
    <row r="214" customFormat="false" ht="12.75" hidden="true" customHeight="false" outlineLevel="0" collapsed="false">
      <c r="A214" s="159" t="n">
        <f aca="false">A213</f>
        <v>1</v>
      </c>
      <c r="B214" s="434"/>
      <c r="C214" s="434"/>
      <c r="D214" s="434"/>
      <c r="E214" s="215"/>
      <c r="F214" s="434"/>
      <c r="G214" s="434"/>
      <c r="H214" s="434"/>
      <c r="I214" s="215"/>
      <c r="J214" s="384"/>
      <c r="K214" s="434"/>
      <c r="L214" s="434"/>
      <c r="M214" s="434"/>
      <c r="N214" s="384"/>
      <c r="O214" s="434"/>
      <c r="P214" s="434"/>
      <c r="Q214" s="434"/>
      <c r="R214" s="384"/>
      <c r="S214" s="434"/>
      <c r="T214" s="434"/>
      <c r="U214" s="434"/>
      <c r="V214" s="384"/>
      <c r="W214" s="434"/>
      <c r="X214" s="434"/>
      <c r="Y214" s="434"/>
      <c r="Z214" s="384"/>
      <c r="AA214" s="434"/>
      <c r="AB214" s="434"/>
      <c r="AC214" s="434"/>
      <c r="AD214" s="384"/>
      <c r="AE214" s="434"/>
      <c r="AF214" s="434"/>
      <c r="AG214" s="434"/>
      <c r="AH214" s="384"/>
      <c r="AI214" s="434"/>
      <c r="AJ214" s="434"/>
      <c r="AK214" s="434"/>
      <c r="AL214" s="384"/>
      <c r="AM214" s="434"/>
      <c r="AN214" s="434"/>
      <c r="AO214" s="434"/>
      <c r="AP214" s="384"/>
      <c r="AQ214" s="384"/>
      <c r="AR214" s="435"/>
      <c r="AS214" s="435"/>
      <c r="AT214" s="435"/>
      <c r="AU214" s="435"/>
      <c r="AV214" s="435"/>
      <c r="AW214" s="435"/>
      <c r="AX214" s="435"/>
      <c r="AY214" s="435"/>
      <c r="AZ214" s="435"/>
      <c r="BA214" s="435"/>
      <c r="BB214" s="435"/>
      <c r="BC214" s="435"/>
      <c r="BD214" s="435"/>
      <c r="BE214" s="435"/>
      <c r="BF214" s="435"/>
      <c r="BG214" s="435"/>
      <c r="BH214" s="435"/>
      <c r="BI214" s="435"/>
      <c r="BJ214" s="435"/>
      <c r="DD214" s="445" t="s">
        <v>192</v>
      </c>
      <c r="DE214" s="446"/>
      <c r="DF214" s="446"/>
      <c r="DG214" s="446"/>
      <c r="DH214" s="446"/>
      <c r="DI214" s="446"/>
      <c r="DJ214" s="446"/>
      <c r="DK214" s="446"/>
      <c r="DL214" s="446"/>
      <c r="DM214" s="446"/>
      <c r="DN214" s="446"/>
      <c r="DO214" s="446"/>
      <c r="DP214" s="446"/>
      <c r="DQ214" s="447" t="str">
        <f aca="false">LEFT(DD214,4)</f>
        <v>3844</v>
      </c>
      <c r="DR214" s="447"/>
      <c r="DS214" s="448" t="n">
        <v>5</v>
      </c>
      <c r="DT214" s="447" t="n">
        <v>8926</v>
      </c>
      <c r="DU214" s="447"/>
      <c r="DV214" s="448" t="n">
        <v>7</v>
      </c>
      <c r="DW214" s="448" t="n">
        <v>5</v>
      </c>
      <c r="DX214" s="447" t="n">
        <v>1998</v>
      </c>
      <c r="DY214" s="447"/>
      <c r="DZ214" s="448" t="n">
        <v>5</v>
      </c>
      <c r="EA214" s="449" t="e">
        <f aca="false">EA213</f>
        <v>#VALUE!</v>
      </c>
      <c r="EB214" s="449" t="n">
        <f aca="false">EB213</f>
        <v>0</v>
      </c>
      <c r="EC214" s="449" t="e">
        <f aca="false">IF(M109=DQ214,1,0)*EA214*EB214</f>
        <v>#VALUE!</v>
      </c>
      <c r="ED214" s="447" t="e">
        <f aca="false">DQ214*EC214</f>
        <v>#VALUE!</v>
      </c>
      <c r="EE214" s="447"/>
      <c r="EF214" s="448" t="e">
        <f aca="false">DS214*EC214</f>
        <v>#VALUE!</v>
      </c>
      <c r="EG214" s="447" t="e">
        <f aca="false">DT214*EC214</f>
        <v>#VALUE!</v>
      </c>
      <c r="EH214" s="447"/>
      <c r="EI214" s="448" t="e">
        <f aca="false">DV214*EC214</f>
        <v>#VALUE!</v>
      </c>
      <c r="EJ214" s="448" t="e">
        <f aca="false">DW214*EC214</f>
        <v>#VALUE!</v>
      </c>
      <c r="EK214" s="447" t="e">
        <f aca="false">DX214*EC214</f>
        <v>#VALUE!</v>
      </c>
      <c r="EL214" s="447"/>
      <c r="EM214" s="448" t="e">
        <f aca="false">DZ214*EC214</f>
        <v>#VALUE!</v>
      </c>
      <c r="EN214" s="447" t="e">
        <f aca="false">EC214*1111</f>
        <v>#VALUE!</v>
      </c>
      <c r="EO214" s="447"/>
      <c r="EP214" s="447" t="n">
        <f aca="false">IF(ER214&lt;&gt;0,EC214*(ER214-1),0)</f>
        <v>0</v>
      </c>
      <c r="EQ214" s="447"/>
      <c r="ER214" s="200" t="n">
        <f aca="false">ER213</f>
        <v>0</v>
      </c>
      <c r="ES214" s="200"/>
      <c r="ET214" s="447" t="e">
        <f aca="false">EC214*ER214</f>
        <v>#VALUE!</v>
      </c>
      <c r="EU214" s="447"/>
      <c r="EV214" s="201"/>
      <c r="EW214" s="201"/>
      <c r="EX214" s="201"/>
      <c r="EY214" s="201"/>
      <c r="EZ214" s="201"/>
      <c r="FA214" s="201"/>
      <c r="FB214" s="201"/>
      <c r="FC214" s="205"/>
      <c r="FD214" s="206"/>
      <c r="FE214" s="185" t="n">
        <v>2</v>
      </c>
      <c r="FF214" s="204" t="s">
        <v>61</v>
      </c>
      <c r="FG214" s="9"/>
      <c r="FH214" s="9"/>
      <c r="FI214" s="9"/>
      <c r="FJ214" s="9"/>
      <c r="FK214" s="9"/>
      <c r="FL214" s="9"/>
      <c r="FM214" s="9"/>
      <c r="FN214" s="9"/>
      <c r="FO214" s="9"/>
      <c r="FP214" s="9"/>
      <c r="FQ214" s="9"/>
      <c r="FR214" s="9"/>
      <c r="FS214" s="9"/>
      <c r="FT214" s="9"/>
      <c r="FU214" s="9"/>
      <c r="FV214" s="9"/>
      <c r="FW214" s="9"/>
      <c r="FX214" s="9"/>
      <c r="FY214" s="9"/>
      <c r="FZ214" s="9"/>
      <c r="GA214" s="9"/>
      <c r="GB214" s="9"/>
      <c r="GC214" s="9"/>
      <c r="GD214" s="9"/>
      <c r="GE214" s="9"/>
    </row>
    <row r="215" customFormat="false" ht="12.75" hidden="true" customHeight="false" outlineLevel="0" collapsed="false">
      <c r="A215" s="159" t="n">
        <f aca="false">A214</f>
        <v>1</v>
      </c>
      <c r="B215" s="435"/>
      <c r="C215" s="435"/>
      <c r="D215" s="435"/>
      <c r="E215" s="435"/>
      <c r="F215" s="435"/>
      <c r="G215" s="435"/>
      <c r="H215" s="435"/>
      <c r="I215" s="435"/>
      <c r="J215" s="435"/>
      <c r="K215" s="435"/>
      <c r="L215" s="435"/>
      <c r="M215" s="435"/>
      <c r="N215" s="435"/>
      <c r="O215" s="435"/>
      <c r="P215" s="435"/>
      <c r="Q215" s="435"/>
      <c r="R215" s="435"/>
      <c r="S215" s="435"/>
      <c r="T215" s="435"/>
      <c r="U215" s="435"/>
      <c r="V215" s="435"/>
      <c r="W215" s="435"/>
      <c r="X215" s="435"/>
      <c r="Y215" s="435"/>
      <c r="Z215" s="435"/>
      <c r="AA215" s="435"/>
      <c r="AB215" s="435"/>
      <c r="AC215" s="435"/>
      <c r="AD215" s="435"/>
      <c r="AE215" s="435"/>
      <c r="AF215" s="435"/>
      <c r="AG215" s="435"/>
      <c r="AH215" s="435"/>
      <c r="AI215" s="435"/>
      <c r="AJ215" s="435"/>
      <c r="AK215" s="435"/>
      <c r="AL215" s="435"/>
      <c r="AM215" s="435"/>
      <c r="AN215" s="435"/>
      <c r="AO215" s="435"/>
      <c r="AP215" s="435"/>
      <c r="AQ215" s="435"/>
      <c r="AR215" s="435"/>
      <c r="AS215" s="435"/>
      <c r="AT215" s="435"/>
      <c r="AU215" s="435"/>
      <c r="AV215" s="435"/>
      <c r="AW215" s="435"/>
      <c r="AX215" s="435"/>
      <c r="AY215" s="435"/>
      <c r="AZ215" s="435"/>
      <c r="BA215" s="435"/>
      <c r="BB215" s="435"/>
      <c r="BC215" s="435"/>
      <c r="BD215" s="435"/>
      <c r="BE215" s="435"/>
      <c r="BF215" s="435"/>
      <c r="BG215" s="435"/>
      <c r="BH215" s="435"/>
      <c r="BI215" s="435"/>
      <c r="BJ215" s="435"/>
      <c r="DD215" s="445" t="s">
        <v>193</v>
      </c>
      <c r="DE215" s="446"/>
      <c r="DF215" s="446"/>
      <c r="DG215" s="446"/>
      <c r="DH215" s="446"/>
      <c r="DI215" s="446"/>
      <c r="DJ215" s="446"/>
      <c r="DK215" s="446"/>
      <c r="DL215" s="446"/>
      <c r="DM215" s="446"/>
      <c r="DN215" s="446"/>
      <c r="DO215" s="446"/>
      <c r="DP215" s="446"/>
      <c r="DQ215" s="447" t="str">
        <f aca="false">LEFT(DD215,4)</f>
        <v>1842</v>
      </c>
      <c r="DR215" s="447"/>
      <c r="DS215" s="448" t="n">
        <v>2</v>
      </c>
      <c r="DT215" s="447" t="n">
        <v>8913</v>
      </c>
      <c r="DU215" s="447"/>
      <c r="DV215" s="448" t="n">
        <v>8</v>
      </c>
      <c r="DW215" s="448" t="n">
        <v>2</v>
      </c>
      <c r="DX215" s="447" t="n">
        <v>1992</v>
      </c>
      <c r="DY215" s="447"/>
      <c r="DZ215" s="448" t="n">
        <v>2</v>
      </c>
      <c r="EA215" s="449" t="e">
        <f aca="false">EA214</f>
        <v>#VALUE!</v>
      </c>
      <c r="EB215" s="449" t="n">
        <f aca="false">EB214</f>
        <v>0</v>
      </c>
      <c r="EC215" s="449" t="e">
        <f aca="false">IF(M110=DQ215,1,0)*EA215*EB215</f>
        <v>#VALUE!</v>
      </c>
      <c r="ED215" s="447" t="e">
        <f aca="false">DQ215*EC215</f>
        <v>#VALUE!</v>
      </c>
      <c r="EE215" s="447"/>
      <c r="EF215" s="448" t="e">
        <f aca="false">DS215*EC215</f>
        <v>#VALUE!</v>
      </c>
      <c r="EG215" s="447" t="e">
        <f aca="false">DT215*EC215</f>
        <v>#VALUE!</v>
      </c>
      <c r="EH215" s="447"/>
      <c r="EI215" s="448" t="e">
        <f aca="false">DV215*EC215</f>
        <v>#VALUE!</v>
      </c>
      <c r="EJ215" s="448" t="e">
        <f aca="false">DW215*EC215</f>
        <v>#VALUE!</v>
      </c>
      <c r="EK215" s="447" t="e">
        <f aca="false">DX215*EC215</f>
        <v>#VALUE!</v>
      </c>
      <c r="EL215" s="447"/>
      <c r="EM215" s="448" t="e">
        <f aca="false">DZ215*EC215</f>
        <v>#VALUE!</v>
      </c>
      <c r="EN215" s="447" t="e">
        <f aca="false">EC215*1111</f>
        <v>#VALUE!</v>
      </c>
      <c r="EO215" s="447"/>
      <c r="EP215" s="447" t="n">
        <f aca="false">IF(ER212&lt;&gt;0,EC215*(ER212-1),0)</f>
        <v>0</v>
      </c>
      <c r="EQ215" s="447"/>
      <c r="ER215" s="200" t="n">
        <f aca="false">ER214</f>
        <v>0</v>
      </c>
      <c r="ES215" s="200"/>
      <c r="ET215" s="447" t="e">
        <f aca="false">EC215*ER215</f>
        <v>#VALUE!</v>
      </c>
      <c r="EU215" s="447"/>
      <c r="EV215" s="201"/>
      <c r="EW215" s="201"/>
      <c r="EX215" s="369"/>
      <c r="EY215" s="369"/>
      <c r="EZ215" s="369"/>
      <c r="FA215" s="369"/>
      <c r="FB215" s="369"/>
      <c r="FC215" s="365" t="e">
        <f aca="false">12*EC215</f>
        <v>#VALUE!</v>
      </c>
      <c r="FD215" s="365"/>
      <c r="FE215" s="185" t="n">
        <v>1</v>
      </c>
      <c r="FF215" s="204" t="s">
        <v>64</v>
      </c>
      <c r="FG215" s="9"/>
      <c r="FH215" s="9"/>
      <c r="FI215" s="9"/>
      <c r="FJ215" s="9"/>
      <c r="FK215" s="9"/>
      <c r="FL215" s="9"/>
      <c r="FM215" s="9"/>
      <c r="FN215" s="9"/>
      <c r="FO215" s="9"/>
      <c r="FP215" s="9"/>
      <c r="FQ215" s="9"/>
      <c r="FR215" s="9"/>
      <c r="FS215" s="9"/>
      <c r="FT215" s="9"/>
      <c r="FU215" s="9"/>
      <c r="FV215" s="9"/>
      <c r="FW215" s="9"/>
      <c r="FX215" s="9"/>
      <c r="FY215" s="9"/>
      <c r="FZ215" s="9"/>
      <c r="GA215" s="9"/>
      <c r="GB215" s="9"/>
      <c r="GC215" s="9"/>
      <c r="GD215" s="9"/>
      <c r="GE215" s="9"/>
    </row>
    <row r="216" customFormat="false" ht="12.75" hidden="true" customHeight="false" outlineLevel="0" collapsed="false">
      <c r="A216" s="159" t="n">
        <f aca="false">A215</f>
        <v>1</v>
      </c>
      <c r="B216" s="435"/>
      <c r="C216" s="435"/>
      <c r="D216" s="435"/>
      <c r="E216" s="435"/>
      <c r="F216" s="435"/>
      <c r="G216" s="435"/>
      <c r="H216" s="435"/>
      <c r="I216" s="435"/>
      <c r="J216" s="435"/>
      <c r="K216" s="435"/>
      <c r="L216" s="435"/>
      <c r="M216" s="435"/>
      <c r="N216" s="435"/>
      <c r="O216" s="435"/>
      <c r="P216" s="435"/>
      <c r="Q216" s="435"/>
      <c r="R216" s="435"/>
      <c r="S216" s="435"/>
      <c r="T216" s="435"/>
      <c r="U216" s="435"/>
      <c r="V216" s="435"/>
      <c r="W216" s="435"/>
      <c r="X216" s="435"/>
      <c r="Y216" s="435"/>
      <c r="Z216" s="435"/>
      <c r="AA216" s="435"/>
      <c r="AB216" s="435"/>
      <c r="AC216" s="435"/>
      <c r="AD216" s="435"/>
      <c r="AE216" s="435"/>
      <c r="AF216" s="435"/>
      <c r="AG216" s="435"/>
      <c r="AH216" s="435"/>
      <c r="AI216" s="435"/>
      <c r="AJ216" s="435"/>
      <c r="AK216" s="435"/>
      <c r="AL216" s="435"/>
      <c r="AM216" s="435"/>
      <c r="AN216" s="435"/>
      <c r="AO216" s="435"/>
      <c r="AP216" s="435"/>
      <c r="AQ216" s="435"/>
      <c r="AR216" s="435"/>
      <c r="AS216" s="435"/>
      <c r="AT216" s="435"/>
      <c r="AU216" s="435"/>
      <c r="AV216" s="435"/>
      <c r="AW216" s="435"/>
      <c r="AX216" s="435"/>
      <c r="AY216" s="435"/>
      <c r="AZ216" s="435"/>
      <c r="BA216" s="435"/>
      <c r="BB216" s="435"/>
      <c r="BC216" s="435"/>
      <c r="BD216" s="435"/>
      <c r="BE216" s="435"/>
      <c r="BF216" s="435"/>
      <c r="BG216" s="435"/>
      <c r="BH216" s="435"/>
      <c r="BI216" s="435"/>
      <c r="BJ216" s="435"/>
      <c r="DD216" s="445" t="s">
        <v>194</v>
      </c>
      <c r="DE216" s="446"/>
      <c r="DF216" s="446"/>
      <c r="DG216" s="446"/>
      <c r="DH216" s="446"/>
      <c r="DI216" s="446"/>
      <c r="DJ216" s="446"/>
      <c r="DK216" s="446"/>
      <c r="DL216" s="446"/>
      <c r="DM216" s="446"/>
      <c r="DN216" s="446"/>
      <c r="DO216" s="446"/>
      <c r="DP216" s="446"/>
      <c r="DQ216" s="447" t="str">
        <f aca="false">LEFT(DD216,4)</f>
        <v>1683</v>
      </c>
      <c r="DR216" s="447"/>
      <c r="DS216" s="448" t="n">
        <v>2</v>
      </c>
      <c r="DT216" s="447" t="n">
        <v>8901</v>
      </c>
      <c r="DU216" s="447"/>
      <c r="DV216" s="448" t="n">
        <v>7</v>
      </c>
      <c r="DW216" s="448" t="n">
        <v>2</v>
      </c>
      <c r="DX216" s="447" t="n">
        <v>1989</v>
      </c>
      <c r="DY216" s="447"/>
      <c r="DZ216" s="448" t="n">
        <v>2</v>
      </c>
      <c r="EA216" s="449" t="e">
        <f aca="false">EA215</f>
        <v>#VALUE!</v>
      </c>
      <c r="EB216" s="449" t="n">
        <f aca="false">EB215</f>
        <v>0</v>
      </c>
      <c r="EC216" s="449" t="e">
        <f aca="false">IF(M111=DQ216,1,0)*EA216*EB216</f>
        <v>#VALUE!</v>
      </c>
      <c r="ED216" s="447" t="e">
        <f aca="false">DQ216*EC216</f>
        <v>#VALUE!</v>
      </c>
      <c r="EE216" s="447"/>
      <c r="EF216" s="448" t="e">
        <f aca="false">DS216*EC216</f>
        <v>#VALUE!</v>
      </c>
      <c r="EG216" s="447" t="e">
        <f aca="false">DT216*EC216</f>
        <v>#VALUE!</v>
      </c>
      <c r="EH216" s="447"/>
      <c r="EI216" s="448" t="e">
        <f aca="false">DV216*EC216</f>
        <v>#VALUE!</v>
      </c>
      <c r="EJ216" s="448" t="e">
        <f aca="false">DW216*EC216</f>
        <v>#VALUE!</v>
      </c>
      <c r="EK216" s="447" t="e">
        <f aca="false">DX216*EC216</f>
        <v>#VALUE!</v>
      </c>
      <c r="EL216" s="447"/>
      <c r="EM216" s="448" t="e">
        <f aca="false">DZ216*EC216</f>
        <v>#VALUE!</v>
      </c>
      <c r="EN216" s="447" t="e">
        <f aca="false">EC216*1111</f>
        <v>#VALUE!</v>
      </c>
      <c r="EO216" s="447"/>
      <c r="EP216" s="447" t="n">
        <f aca="false">IF(ER216&lt;&gt;0,EC216*(ER216-1),0)</f>
        <v>0</v>
      </c>
      <c r="EQ216" s="447"/>
      <c r="ER216" s="200" t="n">
        <f aca="false">ER215</f>
        <v>0</v>
      </c>
      <c r="ES216" s="200"/>
      <c r="ET216" s="447" t="e">
        <f aca="false">EC216*ER216</f>
        <v>#VALUE!</v>
      </c>
      <c r="EU216" s="447"/>
      <c r="EV216" s="201"/>
      <c r="EW216" s="201"/>
      <c r="EX216" s="201"/>
      <c r="EY216" s="201"/>
      <c r="EZ216" s="201"/>
      <c r="FA216" s="201"/>
      <c r="FB216" s="201"/>
      <c r="FC216" s="205"/>
      <c r="FD216" s="206"/>
      <c r="FE216" s="210" t="e">
        <f aca="false">DATE(FG142-1,FF142,FE142)+IF(WEEKDAY(DATE(FG142-1,FF142,FE142),2)=6,2,IF(WEEKDAY(DATE(FG142-1,FF142,FE142),2)=7,1,0))</f>
        <v>#VALUE!</v>
      </c>
      <c r="FF216" s="210"/>
      <c r="FG216" s="210"/>
      <c r="FH216" s="210"/>
      <c r="FI216" s="204" t="s">
        <v>195</v>
      </c>
      <c r="FJ216" s="9"/>
      <c r="FK216" s="9"/>
      <c r="FL216" s="9"/>
      <c r="FM216" s="9"/>
      <c r="FN216" s="9"/>
      <c r="FO216" s="9"/>
      <c r="FP216" s="9"/>
      <c r="FQ216" s="9"/>
      <c r="FR216" s="9"/>
      <c r="FS216" s="9"/>
      <c r="FT216" s="9"/>
      <c r="FU216" s="9"/>
      <c r="FV216" s="9"/>
      <c r="FW216" s="9"/>
      <c r="FX216" s="9"/>
      <c r="FY216" s="9"/>
      <c r="FZ216" s="9"/>
      <c r="GA216" s="9"/>
      <c r="GB216" s="9"/>
      <c r="GC216" s="9"/>
      <c r="GD216" s="9"/>
      <c r="GE216" s="9"/>
    </row>
    <row r="217" customFormat="false" ht="12.75" hidden="true" customHeight="false" outlineLevel="0" collapsed="false">
      <c r="A217" s="159" t="n">
        <f aca="false">A216</f>
        <v>1</v>
      </c>
      <c r="B217" s="435"/>
      <c r="C217" s="435"/>
      <c r="D217" s="435"/>
      <c r="E217" s="435"/>
      <c r="F217" s="435"/>
      <c r="G217" s="435"/>
      <c r="H217" s="435"/>
      <c r="I217" s="435"/>
      <c r="J217" s="435"/>
      <c r="K217" s="435"/>
      <c r="L217" s="435"/>
      <c r="M217" s="435"/>
      <c r="N217" s="435"/>
      <c r="O217" s="435"/>
      <c r="P217" s="435"/>
      <c r="Q217" s="435"/>
      <c r="R217" s="435"/>
      <c r="S217" s="435"/>
      <c r="T217" s="435"/>
      <c r="U217" s="435"/>
      <c r="V217" s="435"/>
      <c r="W217" s="435"/>
      <c r="X217" s="435"/>
      <c r="Y217" s="435"/>
      <c r="Z217" s="435"/>
      <c r="AA217" s="435"/>
      <c r="AB217" s="435"/>
      <c r="AC217" s="435"/>
      <c r="AD217" s="435"/>
      <c r="AE217" s="435"/>
      <c r="AF217" s="435"/>
      <c r="AG217" s="435"/>
      <c r="AH217" s="435"/>
      <c r="AI217" s="435"/>
      <c r="AJ217" s="435"/>
      <c r="AK217" s="435"/>
      <c r="AL217" s="435"/>
      <c r="AM217" s="435"/>
      <c r="AN217" s="435"/>
      <c r="AO217" s="435"/>
      <c r="AP217" s="435"/>
      <c r="AQ217" s="435"/>
      <c r="AR217" s="435"/>
      <c r="AS217" s="435"/>
      <c r="AT217" s="435"/>
      <c r="AU217" s="435"/>
      <c r="AV217" s="435"/>
      <c r="AW217" s="435"/>
      <c r="AX217" s="435"/>
      <c r="AY217" s="435"/>
      <c r="AZ217" s="435"/>
      <c r="BA217" s="435"/>
      <c r="BB217" s="435"/>
      <c r="BC217" s="435"/>
      <c r="BD217" s="435"/>
      <c r="BE217" s="435"/>
      <c r="BF217" s="435"/>
      <c r="BG217" s="435"/>
      <c r="BH217" s="435"/>
      <c r="BI217" s="435"/>
      <c r="BJ217" s="435"/>
      <c r="DD217" s="445" t="s">
        <v>196</v>
      </c>
      <c r="DE217" s="446"/>
      <c r="DF217" s="446"/>
      <c r="DG217" s="446"/>
      <c r="DH217" s="446"/>
      <c r="DI217" s="446"/>
      <c r="DJ217" s="446"/>
      <c r="DK217" s="446"/>
      <c r="DL217" s="446"/>
      <c r="DM217" s="446"/>
      <c r="DN217" s="446"/>
      <c r="DO217" s="446"/>
      <c r="DP217" s="446"/>
      <c r="DQ217" s="447" t="str">
        <f aca="false">LEFT(DD217,4)</f>
        <v>2003</v>
      </c>
      <c r="DR217" s="447"/>
      <c r="DS217" s="448" t="n">
        <v>2</v>
      </c>
      <c r="DT217" s="447" t="n">
        <v>8918</v>
      </c>
      <c r="DU217" s="447"/>
      <c r="DV217" s="448" t="n">
        <v>7</v>
      </c>
      <c r="DW217" s="448" t="n">
        <v>2</v>
      </c>
      <c r="DX217" s="447" t="n">
        <v>1990</v>
      </c>
      <c r="DY217" s="447"/>
      <c r="DZ217" s="448" t="n">
        <v>2</v>
      </c>
      <c r="EA217" s="449" t="e">
        <f aca="false">EA216</f>
        <v>#VALUE!</v>
      </c>
      <c r="EB217" s="449" t="n">
        <f aca="false">EB216</f>
        <v>0</v>
      </c>
      <c r="EC217" s="449" t="e">
        <f aca="false">IF(M112=DQ217,1,0)*EA217*EB217</f>
        <v>#VALUE!</v>
      </c>
      <c r="ED217" s="447" t="e">
        <f aca="false">DQ217*EC217</f>
        <v>#VALUE!</v>
      </c>
      <c r="EE217" s="447"/>
      <c r="EF217" s="448" t="e">
        <f aca="false">DS217*EC217</f>
        <v>#VALUE!</v>
      </c>
      <c r="EG217" s="447" t="e">
        <f aca="false">DT217*EC217</f>
        <v>#VALUE!</v>
      </c>
      <c r="EH217" s="447"/>
      <c r="EI217" s="448" t="e">
        <f aca="false">DV217*EC217</f>
        <v>#VALUE!</v>
      </c>
      <c r="EJ217" s="448" t="e">
        <f aca="false">DW217*EC217</f>
        <v>#VALUE!</v>
      </c>
      <c r="EK217" s="447" t="e">
        <f aca="false">DX217*EC217</f>
        <v>#VALUE!</v>
      </c>
      <c r="EL217" s="447"/>
      <c r="EM217" s="448" t="e">
        <f aca="false">DZ217*EC217</f>
        <v>#VALUE!</v>
      </c>
      <c r="EN217" s="447" t="e">
        <f aca="false">EC217*1111</f>
        <v>#VALUE!</v>
      </c>
      <c r="EO217" s="447"/>
      <c r="EP217" s="447" t="n">
        <f aca="false">IF(ER217&lt;&gt;0,EC217*(ER217-1),0)</f>
        <v>0</v>
      </c>
      <c r="EQ217" s="447"/>
      <c r="ER217" s="200" t="n">
        <f aca="false">ER216</f>
        <v>0</v>
      </c>
      <c r="ES217" s="200"/>
      <c r="ET217" s="447" t="e">
        <f aca="false">EC217*ER217</f>
        <v>#VALUE!</v>
      </c>
      <c r="EU217" s="447"/>
      <c r="EV217" s="201"/>
      <c r="EW217" s="201"/>
      <c r="EX217" s="201"/>
      <c r="EY217" s="201"/>
      <c r="EZ217" s="201"/>
      <c r="FA217" s="201"/>
      <c r="FB217" s="201"/>
      <c r="FC217" s="205"/>
      <c r="FD217" s="206"/>
      <c r="FE217" s="210" t="e">
        <f aca="false">FE216+90+IF(WEEKDAY(FE216+90,2)=6,2,IF(WEEKDAY(FE216+90,2)=7,1,0))</f>
        <v>#VALUE!</v>
      </c>
      <c r="FF217" s="210"/>
      <c r="FG217" s="210"/>
      <c r="FH217" s="210"/>
      <c r="FI217" s="204" t="s">
        <v>197</v>
      </c>
      <c r="FJ217" s="9"/>
      <c r="FK217" s="9"/>
      <c r="FL217" s="9"/>
      <c r="FM217" s="9"/>
      <c r="FN217" s="9"/>
      <c r="FO217" s="9"/>
      <c r="FP217" s="9"/>
      <c r="FQ217" s="9"/>
      <c r="FR217" s="9"/>
      <c r="FS217" s="9"/>
      <c r="FT217" s="9"/>
      <c r="FU217" s="9"/>
      <c r="FV217" s="9"/>
      <c r="FW217" s="9"/>
      <c r="FX217" s="9"/>
      <c r="FY217" s="9"/>
      <c r="FZ217" s="9"/>
      <c r="GA217" s="9"/>
      <c r="GB217" s="9"/>
      <c r="GC217" s="9"/>
      <c r="GD217" s="9"/>
      <c r="GE217" s="9"/>
    </row>
    <row r="218" customFormat="false" ht="12.75" hidden="true" customHeight="false" outlineLevel="0" collapsed="false">
      <c r="A218" s="159" t="n">
        <f aca="false">A217</f>
        <v>1</v>
      </c>
      <c r="DD218" s="445" t="s">
        <v>198</v>
      </c>
      <c r="DE218" s="446"/>
      <c r="DF218" s="446"/>
      <c r="DG218" s="446"/>
      <c r="DH218" s="446"/>
      <c r="DI218" s="446"/>
      <c r="DJ218" s="446"/>
      <c r="DK218" s="446"/>
      <c r="DL218" s="446"/>
      <c r="DM218" s="446"/>
      <c r="DN218" s="446"/>
      <c r="DO218" s="446"/>
      <c r="DP218" s="446"/>
      <c r="DQ218" s="447" t="str">
        <f aca="false">LEFT(DD218,4)</f>
        <v>2020</v>
      </c>
      <c r="DR218" s="447"/>
      <c r="DS218" s="448" t="n">
        <v>2</v>
      </c>
      <c r="DT218" s="447" t="n">
        <v>8918</v>
      </c>
      <c r="DU218" s="447"/>
      <c r="DV218" s="448" t="n">
        <v>7</v>
      </c>
      <c r="DW218" s="448" t="n">
        <v>2</v>
      </c>
      <c r="DX218" s="447" t="n">
        <v>1990</v>
      </c>
      <c r="DY218" s="447"/>
      <c r="DZ218" s="448" t="n">
        <v>2</v>
      </c>
      <c r="EA218" s="449" t="e">
        <f aca="false">EA217</f>
        <v>#VALUE!</v>
      </c>
      <c r="EB218" s="449" t="n">
        <f aca="false">EB217</f>
        <v>0</v>
      </c>
      <c r="EC218" s="449" t="e">
        <f aca="false">IF(M113=DQ218,1,0)*EA218*EB218</f>
        <v>#VALUE!</v>
      </c>
      <c r="ED218" s="447" t="e">
        <f aca="false">DQ218*EC218</f>
        <v>#VALUE!</v>
      </c>
      <c r="EE218" s="447"/>
      <c r="EF218" s="448" t="e">
        <f aca="false">DS218*EC218</f>
        <v>#VALUE!</v>
      </c>
      <c r="EG218" s="447" t="e">
        <f aca="false">DT218*EC218</f>
        <v>#VALUE!</v>
      </c>
      <c r="EH218" s="447"/>
      <c r="EI218" s="448" t="e">
        <f aca="false">DV218*EC218</f>
        <v>#VALUE!</v>
      </c>
      <c r="EJ218" s="448" t="e">
        <f aca="false">DW218*EC218</f>
        <v>#VALUE!</v>
      </c>
      <c r="EK218" s="447" t="e">
        <f aca="false">DX218*EC218</f>
        <v>#VALUE!</v>
      </c>
      <c r="EL218" s="447"/>
      <c r="EM218" s="448" t="e">
        <f aca="false">DZ218*EC218</f>
        <v>#VALUE!</v>
      </c>
      <c r="EN218" s="447" t="e">
        <f aca="false">EC218*1111</f>
        <v>#VALUE!</v>
      </c>
      <c r="EO218" s="447"/>
      <c r="EP218" s="447" t="n">
        <f aca="false">IF(ER218&lt;&gt;0,EC218*(ER218-1),0)</f>
        <v>0</v>
      </c>
      <c r="EQ218" s="447"/>
      <c r="ER218" s="200" t="n">
        <f aca="false">ER217</f>
        <v>0</v>
      </c>
      <c r="ES218" s="200"/>
      <c r="ET218" s="447" t="e">
        <f aca="false">EC218*ER218</f>
        <v>#VALUE!</v>
      </c>
      <c r="EU218" s="447"/>
      <c r="EV218" s="201"/>
      <c r="EW218" s="201"/>
      <c r="EX218" s="201"/>
      <c r="EY218" s="201"/>
      <c r="EZ218" s="201"/>
      <c r="FA218" s="201"/>
      <c r="FB218" s="201"/>
      <c r="FC218" s="205"/>
      <c r="FD218" s="206"/>
      <c r="FE218" s="210" t="e">
        <f aca="false">FE148</f>
        <v>#VALUE!</v>
      </c>
      <c r="FF218" s="210"/>
      <c r="FG218" s="210"/>
      <c r="FH218" s="210"/>
      <c r="FI218" s="204" t="s">
        <v>67</v>
      </c>
      <c r="FJ218" s="9"/>
      <c r="FK218" s="9"/>
      <c r="FL218" s="9"/>
      <c r="FM218" s="9"/>
      <c r="FN218" s="9"/>
      <c r="FO218" s="9"/>
      <c r="FP218" s="9"/>
      <c r="FQ218" s="9"/>
      <c r="FR218" s="9"/>
      <c r="FS218" s="9"/>
      <c r="FT218" s="9"/>
      <c r="FU218" s="9"/>
      <c r="FV218" s="9"/>
      <c r="FW218" s="9"/>
      <c r="FX218" s="9"/>
      <c r="FY218" s="9"/>
      <c r="FZ218" s="9"/>
      <c r="GA218" s="9"/>
      <c r="GB218" s="9"/>
      <c r="GC218" s="9"/>
      <c r="GD218" s="9"/>
      <c r="GE218" s="9"/>
    </row>
    <row r="219" customFormat="false" ht="12.75" hidden="true" customHeight="false" outlineLevel="0" collapsed="false">
      <c r="A219" s="159" t="n">
        <f aca="false">A218</f>
        <v>1</v>
      </c>
      <c r="DD219" s="445" t="s">
        <v>199</v>
      </c>
      <c r="DE219" s="446"/>
      <c r="DF219" s="446"/>
      <c r="DG219" s="446"/>
      <c r="DH219" s="446"/>
      <c r="DI219" s="446"/>
      <c r="DJ219" s="446"/>
      <c r="DK219" s="446"/>
      <c r="DL219" s="446"/>
      <c r="DM219" s="446"/>
      <c r="DN219" s="446"/>
      <c r="DO219" s="446"/>
      <c r="DP219" s="446"/>
      <c r="DQ219" s="447" t="str">
        <f aca="false">LEFT(DD219,4)</f>
        <v>3800</v>
      </c>
      <c r="DR219" s="447"/>
      <c r="DS219" s="448" t="n">
        <v>4</v>
      </c>
      <c r="DT219" s="447" t="n">
        <v>8907</v>
      </c>
      <c r="DU219" s="447"/>
      <c r="DV219" s="448" t="n">
        <v>7</v>
      </c>
      <c r="DW219" s="448" t="n">
        <v>4</v>
      </c>
      <c r="DX219" s="447" t="n">
        <v>1993</v>
      </c>
      <c r="DY219" s="447"/>
      <c r="DZ219" s="448" t="n">
        <v>4</v>
      </c>
      <c r="EA219" s="449" t="e">
        <f aca="false">EA218</f>
        <v>#VALUE!</v>
      </c>
      <c r="EB219" s="449" t="n">
        <f aca="false">EB218</f>
        <v>0</v>
      </c>
      <c r="EC219" s="449" t="e">
        <f aca="false">IF(M114=DQ219,1,0)*EA219*EB219</f>
        <v>#VALUE!</v>
      </c>
      <c r="ED219" s="447" t="e">
        <f aca="false">DQ219*EC219</f>
        <v>#VALUE!</v>
      </c>
      <c r="EE219" s="447"/>
      <c r="EF219" s="448" t="e">
        <f aca="false">DS219*EC219</f>
        <v>#VALUE!</v>
      </c>
      <c r="EG219" s="447" t="e">
        <f aca="false">DT219*EC219</f>
        <v>#VALUE!</v>
      </c>
      <c r="EH219" s="447"/>
      <c r="EI219" s="448" t="e">
        <f aca="false">DV219*EC219</f>
        <v>#VALUE!</v>
      </c>
      <c r="EJ219" s="448" t="e">
        <f aca="false">DW219*EC219</f>
        <v>#VALUE!</v>
      </c>
      <c r="EK219" s="447" t="e">
        <f aca="false">DX219*EC219</f>
        <v>#VALUE!</v>
      </c>
      <c r="EL219" s="447"/>
      <c r="EM219" s="448" t="e">
        <f aca="false">DZ219*EC219</f>
        <v>#VALUE!</v>
      </c>
      <c r="EN219" s="447" t="e">
        <f aca="false">EC219*1111</f>
        <v>#VALUE!</v>
      </c>
      <c r="EO219" s="447"/>
      <c r="EP219" s="447" t="n">
        <f aca="false">IF(ER219&lt;&gt;0,EC219*(ER219-1),0)</f>
        <v>0</v>
      </c>
      <c r="EQ219" s="447"/>
      <c r="ER219" s="200" t="n">
        <f aca="false">ER218</f>
        <v>0</v>
      </c>
      <c r="ES219" s="200"/>
      <c r="ET219" s="447" t="e">
        <f aca="false">EC219*ER219</f>
        <v>#VALUE!</v>
      </c>
      <c r="EU219" s="447"/>
      <c r="EV219" s="201"/>
      <c r="EW219" s="201"/>
      <c r="EX219" s="201"/>
      <c r="EY219" s="201"/>
      <c r="EZ219" s="201"/>
      <c r="FA219" s="201"/>
      <c r="FB219" s="201"/>
      <c r="FC219" s="205"/>
      <c r="FD219" s="206"/>
      <c r="FE219" s="210" t="e">
        <f aca="false">FE149</f>
        <v>#VALUE!</v>
      </c>
      <c r="FF219" s="210"/>
      <c r="FG219" s="210"/>
      <c r="FH219" s="210"/>
      <c r="FI219" s="204" t="s">
        <v>118</v>
      </c>
      <c r="FJ219" s="9"/>
      <c r="FK219" s="9"/>
      <c r="FL219" s="9"/>
      <c r="FM219" s="9"/>
      <c r="FN219" s="9"/>
      <c r="FO219" s="9"/>
      <c r="FP219" s="9"/>
      <c r="FQ219" s="9"/>
      <c r="FR219" s="9"/>
      <c r="FS219" s="9"/>
      <c r="FT219" s="9"/>
      <c r="FU219" s="9"/>
      <c r="FV219" s="9"/>
      <c r="FW219" s="9"/>
      <c r="FX219" s="9"/>
      <c r="FY219" s="9"/>
      <c r="FZ219" s="9"/>
      <c r="GA219" s="9"/>
      <c r="GB219" s="9"/>
      <c r="GC219" s="9"/>
      <c r="GD219" s="9"/>
      <c r="GE219" s="9"/>
    </row>
    <row r="220" customFormat="false" ht="12.75" hidden="true" customHeight="false" outlineLevel="0" collapsed="false">
      <c r="A220" s="159" t="n">
        <f aca="false">A219</f>
        <v>1</v>
      </c>
      <c r="DD220" s="445" t="s">
        <v>13</v>
      </c>
      <c r="DE220" s="446"/>
      <c r="DF220" s="446"/>
      <c r="DG220" s="446"/>
      <c r="DH220" s="446"/>
      <c r="DI220" s="446"/>
      <c r="DJ220" s="446"/>
      <c r="DK220" s="446"/>
      <c r="DL220" s="446"/>
      <c r="DM220" s="446"/>
      <c r="DN220" s="446"/>
      <c r="DO220" s="446"/>
      <c r="DP220" s="446"/>
      <c r="DQ220" s="447"/>
      <c r="DR220" s="447"/>
      <c r="DS220" s="448"/>
      <c r="DT220" s="447"/>
      <c r="DU220" s="447"/>
      <c r="DV220" s="448"/>
      <c r="DW220" s="448"/>
      <c r="DX220" s="447"/>
      <c r="DY220" s="447"/>
      <c r="DZ220" s="448"/>
      <c r="EA220" s="449"/>
      <c r="EB220" s="449"/>
      <c r="EC220" s="449"/>
      <c r="ED220" s="447"/>
      <c r="EE220" s="447"/>
      <c r="EF220" s="448"/>
      <c r="EG220" s="447"/>
      <c r="EH220" s="447"/>
      <c r="EI220" s="448"/>
      <c r="EJ220" s="448"/>
      <c r="EK220" s="447"/>
      <c r="EL220" s="447"/>
      <c r="EM220" s="448"/>
      <c r="EN220" s="450"/>
      <c r="EO220" s="450"/>
      <c r="EP220" s="450"/>
      <c r="EQ220" s="450"/>
      <c r="ER220" s="200"/>
      <c r="ES220" s="200"/>
      <c r="ET220" s="447"/>
      <c r="EU220" s="447"/>
      <c r="EV220" s="201"/>
      <c r="EW220" s="201"/>
      <c r="EX220" s="201"/>
      <c r="EY220" s="201"/>
      <c r="EZ220" s="201"/>
      <c r="FA220" s="201"/>
      <c r="FB220" s="201"/>
      <c r="FC220" s="205"/>
      <c r="FD220" s="206"/>
      <c r="FE220" s="9"/>
      <c r="FF220" s="9"/>
      <c r="FG220" s="9"/>
      <c r="FH220" s="9"/>
      <c r="FI220" s="9"/>
      <c r="FJ220" s="9"/>
      <c r="FK220" s="9"/>
      <c r="FL220" s="9"/>
      <c r="FM220" s="9"/>
      <c r="FN220" s="9"/>
      <c r="FO220" s="9"/>
      <c r="FP220" s="9"/>
      <c r="FQ220" s="9"/>
      <c r="FR220" s="9"/>
      <c r="FS220" s="9"/>
      <c r="FT220" s="9"/>
      <c r="FU220" s="9"/>
      <c r="FV220" s="9"/>
      <c r="FW220" s="9"/>
      <c r="FX220" s="9"/>
      <c r="FY220" s="9"/>
      <c r="FZ220" s="9"/>
      <c r="GA220" s="9"/>
      <c r="GB220" s="9"/>
    </row>
    <row r="221" customFormat="false" ht="12.75" hidden="true" customHeight="false" outlineLevel="0" collapsed="false">
      <c r="A221" s="159" t="n">
        <f aca="false">A220</f>
        <v>1</v>
      </c>
      <c r="DD221" s="445" t="s">
        <v>13</v>
      </c>
      <c r="DE221" s="446"/>
      <c r="DF221" s="446"/>
      <c r="DG221" s="446"/>
      <c r="DH221" s="446"/>
      <c r="DI221" s="446"/>
      <c r="DJ221" s="446"/>
      <c r="DK221" s="446"/>
      <c r="DL221" s="446"/>
      <c r="DM221" s="446"/>
      <c r="DN221" s="446"/>
      <c r="DO221" s="446"/>
      <c r="DP221" s="446"/>
      <c r="DQ221" s="447"/>
      <c r="DR221" s="447"/>
      <c r="DS221" s="448"/>
      <c r="DT221" s="447"/>
      <c r="DU221" s="447"/>
      <c r="DV221" s="448"/>
      <c r="DW221" s="448"/>
      <c r="DX221" s="447"/>
      <c r="DY221" s="447"/>
      <c r="DZ221" s="448"/>
      <c r="EA221" s="449"/>
      <c r="EB221" s="449"/>
      <c r="EC221" s="449"/>
      <c r="ED221" s="447"/>
      <c r="EE221" s="447"/>
      <c r="EF221" s="448"/>
      <c r="EG221" s="447"/>
      <c r="EH221" s="447"/>
      <c r="EI221" s="448"/>
      <c r="EJ221" s="448"/>
      <c r="EK221" s="447"/>
      <c r="EL221" s="447"/>
      <c r="EM221" s="448"/>
      <c r="EN221" s="450"/>
      <c r="EO221" s="450"/>
      <c r="EP221" s="450"/>
      <c r="EQ221" s="450"/>
      <c r="ER221" s="200"/>
      <c r="ES221" s="200"/>
      <c r="ET221" s="447"/>
      <c r="EU221" s="447"/>
      <c r="EV221" s="201"/>
      <c r="EW221" s="201"/>
      <c r="EX221" s="201"/>
      <c r="EY221" s="201"/>
      <c r="EZ221" s="201"/>
      <c r="FA221" s="201"/>
      <c r="FB221" s="201"/>
      <c r="FC221" s="205"/>
      <c r="FD221" s="206"/>
      <c r="FE221" s="9"/>
      <c r="FF221" s="9"/>
      <c r="FG221" s="9"/>
      <c r="FH221" s="9"/>
      <c r="FI221" s="9"/>
      <c r="FJ221" s="9"/>
      <c r="FK221" s="9"/>
      <c r="FL221" s="9"/>
      <c r="FM221" s="9"/>
      <c r="FN221" s="9"/>
      <c r="FO221" s="9"/>
      <c r="FP221" s="9"/>
      <c r="FQ221" s="9"/>
      <c r="FR221" s="9"/>
      <c r="FS221" s="9"/>
      <c r="FT221" s="9"/>
      <c r="FU221" s="9"/>
      <c r="FV221" s="9"/>
      <c r="FW221" s="9"/>
      <c r="FX221" s="9"/>
      <c r="FY221" s="9"/>
      <c r="FZ221" s="9"/>
      <c r="GA221" s="9"/>
      <c r="GB221" s="9"/>
    </row>
    <row r="222" customFormat="false" ht="12.75" hidden="true" customHeight="false" outlineLevel="0" collapsed="false">
      <c r="A222" s="159" t="n">
        <f aca="false">A221</f>
        <v>1</v>
      </c>
      <c r="DD222" s="445" t="s">
        <v>13</v>
      </c>
      <c r="DE222" s="446"/>
      <c r="DF222" s="446"/>
      <c r="DG222" s="446"/>
      <c r="DH222" s="446"/>
      <c r="DI222" s="446"/>
      <c r="DJ222" s="446"/>
      <c r="DK222" s="446"/>
      <c r="DL222" s="446"/>
      <c r="DM222" s="446"/>
      <c r="DN222" s="446"/>
      <c r="DO222" s="446"/>
      <c r="DP222" s="446"/>
      <c r="DQ222" s="447"/>
      <c r="DR222" s="447"/>
      <c r="DS222" s="448"/>
      <c r="DT222" s="447"/>
      <c r="DU222" s="447"/>
      <c r="DV222" s="448"/>
      <c r="DW222" s="448"/>
      <c r="DX222" s="447"/>
      <c r="DY222" s="447"/>
      <c r="DZ222" s="448"/>
      <c r="EA222" s="449"/>
      <c r="EB222" s="449"/>
      <c r="EC222" s="449"/>
      <c r="ED222" s="447"/>
      <c r="EE222" s="447"/>
      <c r="EF222" s="448"/>
      <c r="EG222" s="447"/>
      <c r="EH222" s="447"/>
      <c r="EI222" s="448"/>
      <c r="EJ222" s="448"/>
      <c r="EK222" s="447"/>
      <c r="EL222" s="447"/>
      <c r="EM222" s="448"/>
      <c r="EN222" s="450"/>
      <c r="EO222" s="450"/>
      <c r="EP222" s="450"/>
      <c r="EQ222" s="450"/>
      <c r="ER222" s="200"/>
      <c r="ES222" s="200"/>
      <c r="ET222" s="447"/>
      <c r="EU222" s="447"/>
      <c r="EV222" s="201"/>
      <c r="EW222" s="201"/>
      <c r="EX222" s="201"/>
      <c r="EY222" s="201"/>
      <c r="EZ222" s="201"/>
      <c r="FA222" s="201"/>
      <c r="FB222" s="201"/>
      <c r="FC222" s="205"/>
      <c r="FD222" s="206"/>
      <c r="FE222" s="9"/>
      <c r="FF222" s="9"/>
      <c r="FG222" s="9"/>
      <c r="FH222" s="9"/>
      <c r="FI222" s="9"/>
      <c r="FJ222" s="9"/>
      <c r="FK222" s="9"/>
      <c r="FL222" s="9"/>
      <c r="FM222" s="9"/>
      <c r="FN222" s="9"/>
      <c r="FO222" s="9"/>
      <c r="FP222" s="9"/>
      <c r="FQ222" s="9"/>
      <c r="FR222" s="9"/>
      <c r="FS222" s="9"/>
      <c r="FT222" s="9"/>
      <c r="FU222" s="9"/>
      <c r="FV222" s="9"/>
      <c r="FW222" s="9"/>
      <c r="FX222" s="9"/>
      <c r="FY222" s="9"/>
      <c r="FZ222" s="9"/>
      <c r="GA222" s="9"/>
      <c r="GB222" s="9"/>
    </row>
    <row r="223" customFormat="false" ht="12.75" hidden="true" customHeight="false" outlineLevel="0" collapsed="false">
      <c r="A223" s="159" t="n">
        <f aca="false">A222</f>
        <v>1</v>
      </c>
      <c r="DD223" s="445" t="s">
        <v>13</v>
      </c>
      <c r="DE223" s="446"/>
      <c r="DF223" s="446"/>
      <c r="DG223" s="446"/>
      <c r="DH223" s="446"/>
      <c r="DI223" s="446"/>
      <c r="DJ223" s="446"/>
      <c r="DK223" s="446"/>
      <c r="DL223" s="446"/>
      <c r="DM223" s="446"/>
      <c r="DN223" s="446"/>
      <c r="DO223" s="446"/>
      <c r="DP223" s="446"/>
      <c r="DQ223" s="447"/>
      <c r="DR223" s="447"/>
      <c r="DS223" s="448"/>
      <c r="DT223" s="447"/>
      <c r="DU223" s="447"/>
      <c r="DV223" s="448"/>
      <c r="DW223" s="448"/>
      <c r="DX223" s="447"/>
      <c r="DY223" s="447"/>
      <c r="DZ223" s="448"/>
      <c r="EA223" s="449"/>
      <c r="EB223" s="449"/>
      <c r="EC223" s="449"/>
      <c r="ED223" s="447"/>
      <c r="EE223" s="447"/>
      <c r="EF223" s="448"/>
      <c r="EG223" s="447"/>
      <c r="EH223" s="447"/>
      <c r="EI223" s="448"/>
      <c r="EJ223" s="448"/>
      <c r="EK223" s="447"/>
      <c r="EL223" s="447"/>
      <c r="EM223" s="448"/>
      <c r="EN223" s="450"/>
      <c r="EO223" s="450"/>
      <c r="EP223" s="450"/>
      <c r="EQ223" s="450"/>
      <c r="ER223" s="200"/>
      <c r="ES223" s="200"/>
      <c r="ET223" s="447"/>
      <c r="EU223" s="447"/>
      <c r="EV223" s="201"/>
      <c r="EW223" s="201"/>
      <c r="EX223" s="201"/>
      <c r="EY223" s="201"/>
      <c r="EZ223" s="201"/>
      <c r="FA223" s="201"/>
      <c r="FB223" s="201"/>
      <c r="FC223" s="205"/>
      <c r="FD223" s="206"/>
      <c r="FE223" s="9"/>
      <c r="FF223" s="9"/>
      <c r="FG223" s="9"/>
      <c r="FH223" s="9"/>
      <c r="FI223" s="9"/>
      <c r="FJ223" s="9"/>
      <c r="FK223" s="9"/>
      <c r="FL223" s="9"/>
      <c r="FM223" s="9"/>
      <c r="FN223" s="9"/>
      <c r="FO223" s="9"/>
      <c r="FP223" s="9"/>
      <c r="FQ223" s="9"/>
      <c r="FR223" s="9"/>
      <c r="FS223" s="9"/>
      <c r="FT223" s="9"/>
      <c r="FU223" s="9"/>
      <c r="FV223" s="9"/>
      <c r="FW223" s="9"/>
      <c r="FX223" s="9"/>
      <c r="FY223" s="9"/>
      <c r="FZ223" s="9"/>
      <c r="GA223" s="9"/>
      <c r="GB223" s="9"/>
    </row>
    <row r="224" customFormat="false" ht="12.75" hidden="true" customHeight="false" outlineLevel="0" collapsed="false">
      <c r="A224" s="159" t="n">
        <f aca="false">A223</f>
        <v>1</v>
      </c>
      <c r="DD224" s="445" t="s">
        <v>13</v>
      </c>
      <c r="DE224" s="446"/>
      <c r="DF224" s="446"/>
      <c r="DG224" s="446"/>
      <c r="DH224" s="446"/>
      <c r="DI224" s="446"/>
      <c r="DJ224" s="446"/>
      <c r="DK224" s="446"/>
      <c r="DL224" s="446"/>
      <c r="DM224" s="446"/>
      <c r="DN224" s="446"/>
      <c r="DO224" s="446"/>
      <c r="DP224" s="446"/>
      <c r="DQ224" s="447"/>
      <c r="DR224" s="447"/>
      <c r="DS224" s="448"/>
      <c r="DT224" s="447"/>
      <c r="DU224" s="447"/>
      <c r="DV224" s="448"/>
      <c r="DW224" s="448"/>
      <c r="DX224" s="447"/>
      <c r="DY224" s="447"/>
      <c r="DZ224" s="448"/>
      <c r="EA224" s="449"/>
      <c r="EB224" s="449"/>
      <c r="EC224" s="449"/>
      <c r="ED224" s="447"/>
      <c r="EE224" s="447"/>
      <c r="EF224" s="448"/>
      <c r="EG224" s="447"/>
      <c r="EH224" s="447"/>
      <c r="EI224" s="448"/>
      <c r="EJ224" s="448"/>
      <c r="EK224" s="447"/>
      <c r="EL224" s="447"/>
      <c r="EM224" s="448"/>
      <c r="EN224" s="450"/>
      <c r="EO224" s="450"/>
      <c r="EP224" s="450"/>
      <c r="EQ224" s="450"/>
      <c r="ER224" s="200"/>
      <c r="ES224" s="200"/>
      <c r="ET224" s="447"/>
      <c r="EU224" s="447"/>
      <c r="EV224" s="201"/>
      <c r="EW224" s="201"/>
      <c r="EX224" s="201"/>
      <c r="EY224" s="201"/>
      <c r="EZ224" s="201"/>
      <c r="FA224" s="201"/>
      <c r="FB224" s="201"/>
      <c r="FC224" s="205"/>
      <c r="FD224" s="206"/>
      <c r="FE224" s="9"/>
      <c r="FF224" s="9"/>
      <c r="FG224" s="9"/>
      <c r="FH224" s="9"/>
      <c r="FI224" s="9"/>
      <c r="FJ224" s="9"/>
      <c r="FK224" s="9"/>
      <c r="FL224" s="9"/>
      <c r="FM224" s="9"/>
      <c r="FN224" s="9"/>
      <c r="FO224" s="9"/>
      <c r="FP224" s="9"/>
      <c r="FQ224" s="9"/>
      <c r="FR224" s="9"/>
      <c r="FS224" s="9"/>
      <c r="FT224" s="9"/>
      <c r="FU224" s="9"/>
      <c r="FV224" s="9"/>
      <c r="FW224" s="9"/>
      <c r="FX224" s="9"/>
      <c r="FY224" s="9"/>
      <c r="FZ224" s="9"/>
      <c r="GA224" s="9"/>
      <c r="GB224" s="9"/>
    </row>
    <row r="225" customFormat="false" ht="12.75" hidden="true" customHeight="false" outlineLevel="0" collapsed="false">
      <c r="A225" s="159" t="n">
        <f aca="false">A224</f>
        <v>1</v>
      </c>
      <c r="DD225" s="445" t="s">
        <v>13</v>
      </c>
      <c r="DE225" s="446"/>
      <c r="DF225" s="446"/>
      <c r="DG225" s="446"/>
      <c r="DH225" s="446"/>
      <c r="DI225" s="446"/>
      <c r="DJ225" s="446"/>
      <c r="DK225" s="446"/>
      <c r="DL225" s="446"/>
      <c r="DM225" s="446"/>
      <c r="DN225" s="446"/>
      <c r="DO225" s="446"/>
      <c r="DP225" s="446"/>
      <c r="DQ225" s="447"/>
      <c r="DR225" s="447"/>
      <c r="DS225" s="448"/>
      <c r="DT225" s="447"/>
      <c r="DU225" s="447"/>
      <c r="DV225" s="448"/>
      <c r="DW225" s="448"/>
      <c r="DX225" s="447"/>
      <c r="DY225" s="447"/>
      <c r="DZ225" s="448"/>
      <c r="EA225" s="449"/>
      <c r="EB225" s="449"/>
      <c r="EC225" s="449"/>
      <c r="ED225" s="447"/>
      <c r="EE225" s="447"/>
      <c r="EF225" s="448"/>
      <c r="EG225" s="447"/>
      <c r="EH225" s="447"/>
      <c r="EI225" s="448"/>
      <c r="EJ225" s="448"/>
      <c r="EK225" s="447"/>
      <c r="EL225" s="447"/>
      <c r="EM225" s="448"/>
      <c r="EN225" s="450"/>
      <c r="EO225" s="450"/>
      <c r="EP225" s="450"/>
      <c r="EQ225" s="450"/>
      <c r="ER225" s="200"/>
      <c r="ES225" s="200"/>
      <c r="ET225" s="447"/>
      <c r="EU225" s="447"/>
      <c r="EV225" s="201"/>
      <c r="EW225" s="201"/>
      <c r="EX225" s="201"/>
      <c r="EY225" s="201"/>
      <c r="EZ225" s="201"/>
      <c r="FA225" s="201"/>
      <c r="FB225" s="201"/>
      <c r="FC225" s="205"/>
      <c r="FD225" s="206"/>
      <c r="FE225" s="9"/>
      <c r="FF225" s="9"/>
      <c r="FG225" s="9"/>
      <c r="FH225" s="9"/>
      <c r="FI225" s="9"/>
      <c r="FJ225" s="9"/>
      <c r="FK225" s="9"/>
      <c r="FL225" s="9"/>
      <c r="FM225" s="9"/>
      <c r="FN225" s="9"/>
      <c r="FO225" s="9"/>
      <c r="FP225" s="9"/>
      <c r="FQ225" s="9"/>
      <c r="FR225" s="9"/>
      <c r="FS225" s="9"/>
      <c r="FT225" s="9"/>
      <c r="FU225" s="9"/>
      <c r="FV225" s="9"/>
      <c r="FW225" s="9"/>
      <c r="FX225" s="9"/>
      <c r="FY225" s="9"/>
      <c r="FZ225" s="9"/>
      <c r="GA225" s="9"/>
      <c r="GB225" s="9"/>
    </row>
    <row r="226" customFormat="false" ht="12.75" hidden="true" customHeight="false" outlineLevel="0" collapsed="false">
      <c r="A226" s="159" t="n">
        <f aca="false">A225</f>
        <v>1</v>
      </c>
      <c r="DD226" s="445" t="s">
        <v>13</v>
      </c>
      <c r="DE226" s="446"/>
      <c r="DF226" s="446"/>
      <c r="DG226" s="446"/>
      <c r="DH226" s="446"/>
      <c r="DI226" s="446"/>
      <c r="DJ226" s="446"/>
      <c r="DK226" s="446"/>
      <c r="DL226" s="446"/>
      <c r="DM226" s="446"/>
      <c r="DN226" s="446"/>
      <c r="DO226" s="446"/>
      <c r="DP226" s="446"/>
      <c r="DQ226" s="447"/>
      <c r="DR226" s="447"/>
      <c r="DS226" s="448"/>
      <c r="DT226" s="447"/>
      <c r="DU226" s="447"/>
      <c r="DV226" s="448"/>
      <c r="DW226" s="448"/>
      <c r="DX226" s="447"/>
      <c r="DY226" s="447"/>
      <c r="DZ226" s="448"/>
      <c r="EA226" s="449"/>
      <c r="EB226" s="449"/>
      <c r="EC226" s="449"/>
      <c r="ED226" s="447"/>
      <c r="EE226" s="447"/>
      <c r="EF226" s="448"/>
      <c r="EG226" s="447"/>
      <c r="EH226" s="447"/>
      <c r="EI226" s="448"/>
      <c r="EJ226" s="448"/>
      <c r="EK226" s="447"/>
      <c r="EL226" s="447"/>
      <c r="EM226" s="448"/>
      <c r="EN226" s="450"/>
      <c r="EO226" s="450"/>
      <c r="EP226" s="450"/>
      <c r="EQ226" s="450"/>
      <c r="ER226" s="200"/>
      <c r="ES226" s="200"/>
      <c r="ET226" s="447"/>
      <c r="EU226" s="447"/>
      <c r="EV226" s="201"/>
      <c r="EW226" s="201"/>
      <c r="EX226" s="201"/>
      <c r="EY226" s="201"/>
      <c r="EZ226" s="201"/>
      <c r="FA226" s="201"/>
      <c r="FB226" s="201"/>
      <c r="FC226" s="205"/>
      <c r="FD226" s="206"/>
      <c r="FE226" s="9"/>
      <c r="FF226" s="9"/>
      <c r="FG226" s="9"/>
      <c r="FH226" s="9"/>
      <c r="FI226" s="9"/>
      <c r="FJ226" s="9"/>
      <c r="FK226" s="9"/>
      <c r="FL226" s="9"/>
      <c r="FM226" s="9"/>
      <c r="FN226" s="9"/>
      <c r="FO226" s="9"/>
      <c r="FP226" s="9"/>
      <c r="FQ226" s="9"/>
      <c r="FR226" s="9"/>
      <c r="FS226" s="9"/>
      <c r="FT226" s="9"/>
      <c r="FU226" s="9"/>
      <c r="FV226" s="9"/>
      <c r="FW226" s="9"/>
      <c r="FX226" s="9"/>
      <c r="FY226" s="9"/>
      <c r="FZ226" s="9"/>
      <c r="GA226" s="9"/>
      <c r="GB226" s="9"/>
    </row>
    <row r="227" customFormat="false" ht="12.75" hidden="true" customHeight="false" outlineLevel="0" collapsed="false">
      <c r="A227" s="159" t="n">
        <f aca="false">A226</f>
        <v>1</v>
      </c>
      <c r="DD227" s="445" t="s">
        <v>13</v>
      </c>
      <c r="DE227" s="446"/>
      <c r="DF227" s="446"/>
      <c r="DG227" s="446"/>
      <c r="DH227" s="446"/>
      <c r="DI227" s="446"/>
      <c r="DJ227" s="446"/>
      <c r="DK227" s="446"/>
      <c r="DL227" s="446"/>
      <c r="DM227" s="446"/>
      <c r="DN227" s="446"/>
      <c r="DO227" s="446"/>
      <c r="DP227" s="446"/>
      <c r="DQ227" s="447"/>
      <c r="DR227" s="447"/>
      <c r="DS227" s="448"/>
      <c r="DT227" s="447"/>
      <c r="DU227" s="447"/>
      <c r="DV227" s="448"/>
      <c r="DW227" s="448"/>
      <c r="DX227" s="447"/>
      <c r="DY227" s="447"/>
      <c r="DZ227" s="448"/>
      <c r="EA227" s="449"/>
      <c r="EB227" s="449"/>
      <c r="EC227" s="449"/>
      <c r="ED227" s="447"/>
      <c r="EE227" s="447"/>
      <c r="EF227" s="448"/>
      <c r="EG227" s="447"/>
      <c r="EH227" s="447"/>
      <c r="EI227" s="448"/>
      <c r="EJ227" s="448"/>
      <c r="EK227" s="447"/>
      <c r="EL227" s="447"/>
      <c r="EM227" s="448"/>
      <c r="EN227" s="450"/>
      <c r="EO227" s="450"/>
      <c r="EP227" s="450"/>
      <c r="EQ227" s="450"/>
      <c r="ER227" s="200"/>
      <c r="ES227" s="200"/>
      <c r="ET227" s="447"/>
      <c r="EU227" s="447"/>
      <c r="EV227" s="201"/>
      <c r="EW227" s="201"/>
      <c r="EX227" s="201"/>
      <c r="EY227" s="201"/>
      <c r="EZ227" s="201"/>
      <c r="FA227" s="201"/>
      <c r="FB227" s="201"/>
      <c r="FC227" s="205"/>
      <c r="FD227" s="206"/>
      <c r="FE227" s="9"/>
      <c r="FF227" s="9"/>
      <c r="FG227" s="9"/>
      <c r="FH227" s="9"/>
      <c r="FI227" s="9"/>
      <c r="FJ227" s="9"/>
      <c r="FK227" s="9"/>
      <c r="FL227" s="9"/>
      <c r="FM227" s="9"/>
      <c r="FN227" s="9"/>
      <c r="FO227" s="9"/>
      <c r="FP227" s="9"/>
      <c r="FQ227" s="9"/>
      <c r="FR227" s="9"/>
      <c r="FS227" s="9"/>
      <c r="FT227" s="9"/>
      <c r="FU227" s="9"/>
      <c r="FV227" s="9"/>
      <c r="FW227" s="9"/>
      <c r="FX227" s="9"/>
      <c r="FY227" s="9"/>
      <c r="FZ227" s="9"/>
      <c r="GA227" s="9"/>
      <c r="GB227" s="9"/>
    </row>
    <row r="228" customFormat="false" ht="12.75" hidden="true" customHeight="false" outlineLevel="0" collapsed="false">
      <c r="A228" s="159" t="n">
        <f aca="false">A227</f>
        <v>1</v>
      </c>
      <c r="DD228" s="445" t="s">
        <v>13</v>
      </c>
      <c r="DE228" s="446"/>
      <c r="DF228" s="446"/>
      <c r="DG228" s="446"/>
      <c r="DH228" s="446"/>
      <c r="DI228" s="446"/>
      <c r="DJ228" s="446"/>
      <c r="DK228" s="446"/>
      <c r="DL228" s="446"/>
      <c r="DM228" s="446"/>
      <c r="DN228" s="446"/>
      <c r="DO228" s="446"/>
      <c r="DP228" s="446"/>
      <c r="DQ228" s="447"/>
      <c r="DR228" s="447"/>
      <c r="DS228" s="448"/>
      <c r="DT228" s="447"/>
      <c r="DU228" s="447"/>
      <c r="DV228" s="448"/>
      <c r="DW228" s="448"/>
      <c r="DX228" s="447"/>
      <c r="DY228" s="447"/>
      <c r="DZ228" s="448"/>
      <c r="EA228" s="449"/>
      <c r="EB228" s="449"/>
      <c r="EC228" s="449"/>
      <c r="ED228" s="447"/>
      <c r="EE228" s="447"/>
      <c r="EF228" s="448"/>
      <c r="EG228" s="447"/>
      <c r="EH228" s="447"/>
      <c r="EI228" s="448"/>
      <c r="EJ228" s="448"/>
      <c r="EK228" s="447"/>
      <c r="EL228" s="447"/>
      <c r="EM228" s="448"/>
      <c r="EN228" s="450"/>
      <c r="EO228" s="450"/>
      <c r="EP228" s="450"/>
      <c r="EQ228" s="450"/>
      <c r="ER228" s="200"/>
      <c r="ES228" s="200"/>
      <c r="ET228" s="447"/>
      <c r="EU228" s="447"/>
      <c r="EV228" s="201"/>
      <c r="EW228" s="201"/>
      <c r="EX228" s="201"/>
      <c r="EY228" s="201"/>
      <c r="EZ228" s="201"/>
      <c r="FA228" s="201"/>
      <c r="FB228" s="201"/>
      <c r="FC228" s="205"/>
      <c r="FD228" s="206"/>
      <c r="FE228" s="9"/>
      <c r="FF228" s="9"/>
      <c r="FG228" s="9"/>
      <c r="FH228" s="9"/>
      <c r="FI228" s="9"/>
      <c r="FJ228" s="9"/>
      <c r="FK228" s="9"/>
      <c r="FL228" s="9"/>
      <c r="FM228" s="9"/>
      <c r="FN228" s="9"/>
      <c r="FO228" s="9"/>
      <c r="FP228" s="9"/>
      <c r="FQ228" s="9"/>
      <c r="FR228" s="9"/>
      <c r="FS228" s="9"/>
      <c r="FT228" s="9"/>
      <c r="FU228" s="9"/>
      <c r="FV228" s="9"/>
      <c r="FW228" s="9"/>
      <c r="FX228" s="9"/>
      <c r="FY228" s="9"/>
      <c r="FZ228" s="9"/>
      <c r="GA228" s="9"/>
      <c r="GB228" s="9"/>
    </row>
    <row r="229" customFormat="false" ht="12.75" hidden="true" customHeight="false" outlineLevel="0" collapsed="false">
      <c r="A229" s="159" t="n">
        <f aca="false">A228</f>
        <v>1</v>
      </c>
      <c r="DD229" s="445" t="s">
        <v>13</v>
      </c>
      <c r="DE229" s="446"/>
      <c r="DF229" s="446"/>
      <c r="DG229" s="446"/>
      <c r="DH229" s="446"/>
      <c r="DI229" s="446"/>
      <c r="DJ229" s="446"/>
      <c r="DK229" s="446"/>
      <c r="DL229" s="446"/>
      <c r="DM229" s="446"/>
      <c r="DN229" s="446"/>
      <c r="DO229" s="446"/>
      <c r="DP229" s="446"/>
      <c r="DQ229" s="447"/>
      <c r="DR229" s="447"/>
      <c r="DS229" s="448"/>
      <c r="DT229" s="447"/>
      <c r="DU229" s="447"/>
      <c r="DV229" s="448"/>
      <c r="DW229" s="448"/>
      <c r="DX229" s="447"/>
      <c r="DY229" s="447"/>
      <c r="DZ229" s="448"/>
      <c r="EA229" s="449"/>
      <c r="EB229" s="449"/>
      <c r="EC229" s="449"/>
      <c r="ED229" s="447"/>
      <c r="EE229" s="447"/>
      <c r="EF229" s="448"/>
      <c r="EG229" s="447"/>
      <c r="EH229" s="447"/>
      <c r="EI229" s="448"/>
      <c r="EJ229" s="448"/>
      <c r="EK229" s="447"/>
      <c r="EL229" s="447"/>
      <c r="EM229" s="448"/>
      <c r="EN229" s="450"/>
      <c r="EO229" s="450"/>
      <c r="EP229" s="450"/>
      <c r="EQ229" s="450"/>
      <c r="ER229" s="200"/>
      <c r="ES229" s="200"/>
      <c r="ET229" s="447"/>
      <c r="EU229" s="447"/>
      <c r="EV229" s="201"/>
      <c r="EW229" s="201"/>
      <c r="EX229" s="201"/>
      <c r="EY229" s="201"/>
      <c r="EZ229" s="201"/>
      <c r="FA229" s="201"/>
      <c r="FB229" s="201"/>
      <c r="FC229" s="205"/>
      <c r="FD229" s="206"/>
      <c r="FE229" s="9"/>
      <c r="FF229" s="9"/>
      <c r="FG229" s="9"/>
      <c r="FH229" s="9"/>
      <c r="FI229" s="9"/>
      <c r="FJ229" s="9"/>
      <c r="FK229" s="9"/>
      <c r="FL229" s="9"/>
      <c r="FM229" s="9"/>
      <c r="FN229" s="9"/>
      <c r="FO229" s="9"/>
      <c r="FP229" s="9"/>
      <c r="FQ229" s="9"/>
      <c r="FR229" s="9"/>
      <c r="FS229" s="9"/>
      <c r="FT229" s="9"/>
      <c r="FU229" s="9"/>
      <c r="FV229" s="9"/>
      <c r="FW229" s="9"/>
      <c r="FX229" s="9"/>
      <c r="FY229" s="9"/>
      <c r="FZ229" s="9"/>
      <c r="GA229" s="9"/>
      <c r="GB229" s="9"/>
    </row>
    <row r="230" customFormat="false" ht="12.75" hidden="true" customHeight="false" outlineLevel="0" collapsed="false">
      <c r="A230" s="159" t="n">
        <f aca="false">A229</f>
        <v>1</v>
      </c>
      <c r="DD230" s="445" t="s">
        <v>13</v>
      </c>
      <c r="DE230" s="446"/>
      <c r="DF230" s="446"/>
      <c r="DG230" s="446"/>
      <c r="DH230" s="446"/>
      <c r="DI230" s="446"/>
      <c r="DJ230" s="446"/>
      <c r="DK230" s="446"/>
      <c r="DL230" s="446"/>
      <c r="DM230" s="446"/>
      <c r="DN230" s="446"/>
      <c r="DO230" s="446"/>
      <c r="DP230" s="446"/>
      <c r="DQ230" s="447"/>
      <c r="DR230" s="447"/>
      <c r="DS230" s="448"/>
      <c r="DT230" s="447"/>
      <c r="DU230" s="447"/>
      <c r="DV230" s="448"/>
      <c r="DW230" s="448"/>
      <c r="DX230" s="447"/>
      <c r="DY230" s="447"/>
      <c r="DZ230" s="448"/>
      <c r="EA230" s="449"/>
      <c r="EB230" s="449"/>
      <c r="EC230" s="449"/>
      <c r="ED230" s="447"/>
      <c r="EE230" s="447"/>
      <c r="EF230" s="448"/>
      <c r="EG230" s="447"/>
      <c r="EH230" s="447"/>
      <c r="EI230" s="448"/>
      <c r="EJ230" s="448"/>
      <c r="EK230" s="447"/>
      <c r="EL230" s="447"/>
      <c r="EM230" s="448"/>
      <c r="EN230" s="450"/>
      <c r="EO230" s="450"/>
      <c r="EP230" s="450"/>
      <c r="EQ230" s="450"/>
      <c r="ER230" s="200"/>
      <c r="ES230" s="200"/>
      <c r="ET230" s="447"/>
      <c r="EU230" s="447"/>
      <c r="EV230" s="201"/>
      <c r="EW230" s="201"/>
      <c r="EX230" s="201"/>
      <c r="EY230" s="201"/>
      <c r="EZ230" s="201"/>
      <c r="FA230" s="201"/>
      <c r="FB230" s="201"/>
      <c r="FC230" s="205"/>
      <c r="FD230" s="206"/>
      <c r="FE230" s="9"/>
      <c r="FF230" s="9"/>
      <c r="FG230" s="9"/>
      <c r="FH230" s="9"/>
      <c r="FI230" s="9"/>
      <c r="FJ230" s="9"/>
      <c r="FK230" s="9"/>
      <c r="FL230" s="9"/>
      <c r="FM230" s="9"/>
      <c r="FN230" s="9"/>
      <c r="FO230" s="9"/>
      <c r="FP230" s="9"/>
      <c r="FQ230" s="9"/>
      <c r="FR230" s="9"/>
      <c r="FS230" s="9"/>
      <c r="FT230" s="9"/>
      <c r="FU230" s="9"/>
      <c r="FV230" s="9"/>
      <c r="FW230" s="9"/>
      <c r="FX230" s="9"/>
      <c r="FY230" s="9"/>
      <c r="FZ230" s="9"/>
      <c r="GA230" s="9"/>
      <c r="GB230" s="9"/>
    </row>
    <row r="231" customFormat="false" ht="12.75" hidden="true" customHeight="false" outlineLevel="0" collapsed="false">
      <c r="A231" s="159" t="n">
        <f aca="false">A230</f>
        <v>1</v>
      </c>
      <c r="DD231" s="445" t="s">
        <v>13</v>
      </c>
      <c r="DE231" s="446"/>
      <c r="DF231" s="446"/>
      <c r="DG231" s="446"/>
      <c r="DH231" s="446"/>
      <c r="DI231" s="446"/>
      <c r="DJ231" s="446"/>
      <c r="DK231" s="446"/>
      <c r="DL231" s="446"/>
      <c r="DM231" s="446"/>
      <c r="DN231" s="446"/>
      <c r="DO231" s="446"/>
      <c r="DP231" s="446"/>
      <c r="DQ231" s="447"/>
      <c r="DR231" s="447"/>
      <c r="DS231" s="448"/>
      <c r="DT231" s="447"/>
      <c r="DU231" s="447"/>
      <c r="DV231" s="448"/>
      <c r="DW231" s="448"/>
      <c r="DX231" s="447"/>
      <c r="DY231" s="447"/>
      <c r="DZ231" s="448"/>
      <c r="EA231" s="449"/>
      <c r="EB231" s="449"/>
      <c r="EC231" s="449"/>
      <c r="ED231" s="447"/>
      <c r="EE231" s="447"/>
      <c r="EF231" s="448"/>
      <c r="EG231" s="447"/>
      <c r="EH231" s="447"/>
      <c r="EI231" s="448"/>
      <c r="EJ231" s="448"/>
      <c r="EK231" s="447"/>
      <c r="EL231" s="447"/>
      <c r="EM231" s="448"/>
      <c r="EN231" s="450"/>
      <c r="EO231" s="450"/>
      <c r="EP231" s="450"/>
      <c r="EQ231" s="450"/>
      <c r="ER231" s="200"/>
      <c r="ES231" s="200"/>
      <c r="ET231" s="447"/>
      <c r="EU231" s="447"/>
      <c r="EV231" s="201"/>
      <c r="EW231" s="201"/>
      <c r="EX231" s="201"/>
      <c r="EY231" s="201"/>
      <c r="EZ231" s="201"/>
      <c r="FA231" s="201"/>
      <c r="FB231" s="201"/>
      <c r="FC231" s="205"/>
      <c r="FD231" s="206"/>
      <c r="FE231" s="9"/>
      <c r="FF231" s="9"/>
      <c r="FG231" s="9"/>
      <c r="FH231" s="9"/>
      <c r="FI231" s="9"/>
      <c r="FJ231" s="9"/>
      <c r="FK231" s="9"/>
      <c r="FL231" s="9"/>
      <c r="FM231" s="9"/>
      <c r="FN231" s="9"/>
      <c r="FO231" s="9"/>
      <c r="FP231" s="9"/>
      <c r="FQ231" s="9"/>
      <c r="FR231" s="9"/>
      <c r="FS231" s="9"/>
      <c r="FT231" s="9"/>
      <c r="FU231" s="9"/>
      <c r="FV231" s="9"/>
      <c r="FW231" s="9"/>
      <c r="FX231" s="9"/>
      <c r="FY231" s="9"/>
      <c r="FZ231" s="9"/>
      <c r="GA231" s="9"/>
      <c r="GB231" s="9"/>
    </row>
    <row r="232" customFormat="false" ht="12.75" hidden="true" customHeight="false" outlineLevel="0" collapsed="false">
      <c r="A232" s="159" t="n">
        <f aca="false">A231</f>
        <v>1</v>
      </c>
      <c r="DD232" s="445" t="s">
        <v>13</v>
      </c>
      <c r="DE232" s="446"/>
      <c r="DF232" s="446"/>
      <c r="DG232" s="446"/>
      <c r="DH232" s="446"/>
      <c r="DI232" s="446"/>
      <c r="DJ232" s="446"/>
      <c r="DK232" s="446"/>
      <c r="DL232" s="446"/>
      <c r="DM232" s="446"/>
      <c r="DN232" s="446"/>
      <c r="DO232" s="446"/>
      <c r="DP232" s="446"/>
      <c r="DQ232" s="447"/>
      <c r="DR232" s="447"/>
      <c r="DS232" s="448"/>
      <c r="DT232" s="447"/>
      <c r="DU232" s="447"/>
      <c r="DV232" s="448"/>
      <c r="DW232" s="448"/>
      <c r="DX232" s="447"/>
      <c r="DY232" s="447"/>
      <c r="DZ232" s="448"/>
      <c r="EA232" s="449"/>
      <c r="EB232" s="449"/>
      <c r="EC232" s="449"/>
      <c r="ED232" s="447"/>
      <c r="EE232" s="447"/>
      <c r="EF232" s="448"/>
      <c r="EG232" s="447"/>
      <c r="EH232" s="447"/>
      <c r="EI232" s="448"/>
      <c r="EJ232" s="448"/>
      <c r="EK232" s="447"/>
      <c r="EL232" s="447"/>
      <c r="EM232" s="448"/>
      <c r="EN232" s="450"/>
      <c r="EO232" s="450"/>
      <c r="EP232" s="450"/>
      <c r="EQ232" s="450"/>
      <c r="ER232" s="200"/>
      <c r="ES232" s="200"/>
      <c r="ET232" s="447"/>
      <c r="EU232" s="447"/>
      <c r="EV232" s="201"/>
      <c r="EW232" s="201"/>
      <c r="EX232" s="201"/>
      <c r="EY232" s="201"/>
      <c r="EZ232" s="201"/>
      <c r="FA232" s="201"/>
      <c r="FB232" s="201"/>
      <c r="FC232" s="205"/>
      <c r="FD232" s="206"/>
      <c r="FE232" s="9"/>
      <c r="FF232" s="9"/>
      <c r="FG232" s="9"/>
      <c r="FH232" s="9"/>
      <c r="FI232" s="9"/>
      <c r="FJ232" s="9"/>
      <c r="FK232" s="9"/>
      <c r="FL232" s="9"/>
      <c r="FM232" s="9"/>
      <c r="FN232" s="9"/>
      <c r="FO232" s="9"/>
      <c r="FP232" s="9"/>
      <c r="FQ232" s="9"/>
      <c r="FR232" s="9"/>
      <c r="FS232" s="9"/>
      <c r="FT232" s="9"/>
      <c r="FU232" s="9"/>
      <c r="FV232" s="9"/>
      <c r="FW232" s="9"/>
      <c r="FX232" s="9"/>
      <c r="FY232" s="9"/>
      <c r="FZ232" s="9"/>
      <c r="GA232" s="9"/>
      <c r="GB232" s="9"/>
    </row>
    <row r="233" customFormat="false" ht="12.75" hidden="true" customHeight="false" outlineLevel="0" collapsed="false">
      <c r="A233" s="159" t="n">
        <f aca="false">A232</f>
        <v>1</v>
      </c>
      <c r="DD233" s="445" t="s">
        <v>13</v>
      </c>
      <c r="DE233" s="446"/>
      <c r="DF233" s="446"/>
      <c r="DG233" s="446"/>
      <c r="DH233" s="446"/>
      <c r="DI233" s="446"/>
      <c r="DJ233" s="446"/>
      <c r="DK233" s="446"/>
      <c r="DL233" s="446"/>
      <c r="DM233" s="446"/>
      <c r="DN233" s="446"/>
      <c r="DO233" s="446"/>
      <c r="DP233" s="446"/>
      <c r="DQ233" s="447"/>
      <c r="DR233" s="447"/>
      <c r="DS233" s="448"/>
      <c r="DT233" s="447"/>
      <c r="DU233" s="447"/>
      <c r="DV233" s="448"/>
      <c r="DW233" s="448"/>
      <c r="DX233" s="447"/>
      <c r="DY233" s="447"/>
      <c r="DZ233" s="448"/>
      <c r="EA233" s="449"/>
      <c r="EB233" s="449"/>
      <c r="EC233" s="449"/>
      <c r="ED233" s="447"/>
      <c r="EE233" s="447"/>
      <c r="EF233" s="448"/>
      <c r="EG233" s="447"/>
      <c r="EH233" s="447"/>
      <c r="EI233" s="448"/>
      <c r="EJ233" s="448"/>
      <c r="EK233" s="447"/>
      <c r="EL233" s="447"/>
      <c r="EM233" s="448"/>
      <c r="EN233" s="450"/>
      <c r="EO233" s="450"/>
      <c r="EP233" s="450"/>
      <c r="EQ233" s="450"/>
      <c r="ER233" s="200"/>
      <c r="ES233" s="200"/>
      <c r="ET233" s="447"/>
      <c r="EU233" s="447"/>
      <c r="EV233" s="201"/>
      <c r="EW233" s="201"/>
      <c r="EX233" s="201"/>
      <c r="EY233" s="201"/>
      <c r="EZ233" s="201"/>
      <c r="FA233" s="201"/>
      <c r="FB233" s="201"/>
      <c r="FC233" s="205"/>
      <c r="FD233" s="206"/>
      <c r="FE233" s="9"/>
      <c r="FF233" s="9"/>
      <c r="FG233" s="9"/>
      <c r="FH233" s="9"/>
      <c r="FI233" s="9"/>
      <c r="FJ233" s="9"/>
      <c r="FK233" s="9"/>
      <c r="FL233" s="9"/>
      <c r="FM233" s="9"/>
      <c r="FN233" s="9"/>
      <c r="FO233" s="9"/>
      <c r="FP233" s="9"/>
      <c r="FQ233" s="9"/>
      <c r="FR233" s="9"/>
      <c r="FS233" s="9"/>
      <c r="FT233" s="9"/>
      <c r="FU233" s="9"/>
      <c r="FV233" s="9"/>
      <c r="FW233" s="9"/>
      <c r="FX233" s="9"/>
      <c r="FY233" s="9"/>
      <c r="FZ233" s="9"/>
      <c r="GA233" s="9"/>
      <c r="GB233" s="9"/>
    </row>
    <row r="234" customFormat="false" ht="12.75" hidden="true" customHeight="false" outlineLevel="0" collapsed="false">
      <c r="A234" s="159" t="n">
        <f aca="false">A233</f>
        <v>1</v>
      </c>
      <c r="DD234" s="445" t="s">
        <v>13</v>
      </c>
      <c r="DE234" s="446"/>
      <c r="DF234" s="446"/>
      <c r="DG234" s="446"/>
      <c r="DH234" s="446"/>
      <c r="DI234" s="446"/>
      <c r="DJ234" s="446"/>
      <c r="DK234" s="446"/>
      <c r="DL234" s="446"/>
      <c r="DM234" s="446"/>
      <c r="DN234" s="446"/>
      <c r="DO234" s="446"/>
      <c r="DP234" s="446"/>
      <c r="DQ234" s="447"/>
      <c r="DR234" s="447"/>
      <c r="DS234" s="448"/>
      <c r="DT234" s="447"/>
      <c r="DU234" s="447"/>
      <c r="DV234" s="448"/>
      <c r="DW234" s="448"/>
      <c r="DX234" s="447"/>
      <c r="DY234" s="447"/>
      <c r="DZ234" s="448"/>
      <c r="EA234" s="449"/>
      <c r="EB234" s="449"/>
      <c r="EC234" s="449"/>
      <c r="ED234" s="447"/>
      <c r="EE234" s="447"/>
      <c r="EF234" s="448"/>
      <c r="EG234" s="447"/>
      <c r="EH234" s="447"/>
      <c r="EI234" s="448"/>
      <c r="EJ234" s="448"/>
      <c r="EK234" s="447"/>
      <c r="EL234" s="447"/>
      <c r="EM234" s="448"/>
      <c r="EN234" s="450"/>
      <c r="EO234" s="450"/>
      <c r="EP234" s="450"/>
      <c r="EQ234" s="450"/>
      <c r="ER234" s="200"/>
      <c r="ES234" s="200"/>
      <c r="ET234" s="447"/>
      <c r="EU234" s="447"/>
      <c r="EV234" s="201"/>
      <c r="EW234" s="201"/>
      <c r="EX234" s="201"/>
      <c r="EY234" s="201"/>
      <c r="EZ234" s="201"/>
      <c r="FA234" s="201"/>
      <c r="FB234" s="201"/>
      <c r="FC234" s="205"/>
      <c r="FD234" s="206"/>
      <c r="FE234" s="9"/>
      <c r="FF234" s="9"/>
      <c r="FG234" s="9"/>
      <c r="FH234" s="9"/>
      <c r="FI234" s="9"/>
      <c r="FJ234" s="9"/>
      <c r="FK234" s="9"/>
      <c r="FL234" s="9"/>
      <c r="FM234" s="9"/>
      <c r="FN234" s="9"/>
      <c r="FO234" s="9"/>
      <c r="FP234" s="9"/>
      <c r="FQ234" s="9"/>
      <c r="FR234" s="9"/>
      <c r="FS234" s="9"/>
      <c r="FT234" s="9"/>
      <c r="FU234" s="9"/>
      <c r="FV234" s="9"/>
      <c r="FW234" s="9"/>
      <c r="FX234" s="9"/>
      <c r="FY234" s="9"/>
      <c r="FZ234" s="9"/>
      <c r="GA234" s="9"/>
      <c r="GB234" s="9"/>
    </row>
    <row r="235" customFormat="false" ht="12.75" hidden="true" customHeight="false" outlineLevel="0" collapsed="false">
      <c r="A235" s="159" t="n">
        <f aca="false">A234</f>
        <v>1</v>
      </c>
      <c r="DD235" s="445" t="s">
        <v>13</v>
      </c>
      <c r="DE235" s="446"/>
      <c r="DF235" s="446"/>
      <c r="DG235" s="446"/>
      <c r="DH235" s="446"/>
      <c r="DI235" s="446"/>
      <c r="DJ235" s="446"/>
      <c r="DK235" s="446"/>
      <c r="DL235" s="446"/>
      <c r="DM235" s="446"/>
      <c r="DN235" s="446"/>
      <c r="DO235" s="446"/>
      <c r="DP235" s="446"/>
      <c r="DQ235" s="447"/>
      <c r="DR235" s="447"/>
      <c r="DS235" s="448"/>
      <c r="DT235" s="447"/>
      <c r="DU235" s="447"/>
      <c r="DV235" s="448"/>
      <c r="DW235" s="448"/>
      <c r="DX235" s="447"/>
      <c r="DY235" s="447"/>
      <c r="DZ235" s="448"/>
      <c r="EA235" s="449"/>
      <c r="EB235" s="449"/>
      <c r="EC235" s="449"/>
      <c r="ED235" s="447"/>
      <c r="EE235" s="447"/>
      <c r="EF235" s="448"/>
      <c r="EG235" s="447"/>
      <c r="EH235" s="447"/>
      <c r="EI235" s="448"/>
      <c r="EJ235" s="448"/>
      <c r="EK235" s="447"/>
      <c r="EL235" s="447"/>
      <c r="EM235" s="448"/>
      <c r="EN235" s="450"/>
      <c r="EO235" s="450"/>
      <c r="EP235" s="450"/>
      <c r="EQ235" s="450"/>
      <c r="ER235" s="200"/>
      <c r="ES235" s="200"/>
      <c r="ET235" s="447"/>
      <c r="EU235" s="447"/>
      <c r="EV235" s="201"/>
      <c r="EW235" s="201"/>
      <c r="EX235" s="201"/>
      <c r="EY235" s="201"/>
      <c r="EZ235" s="201"/>
      <c r="FA235" s="201"/>
      <c r="FB235" s="201"/>
      <c r="FC235" s="205"/>
      <c r="FD235" s="206"/>
      <c r="FE235" s="9"/>
      <c r="FF235" s="9"/>
      <c r="FG235" s="9"/>
      <c r="FH235" s="9"/>
      <c r="FI235" s="9"/>
      <c r="FJ235" s="9"/>
      <c r="FK235" s="9"/>
      <c r="FL235" s="9"/>
      <c r="FM235" s="9"/>
      <c r="FN235" s="9"/>
      <c r="FO235" s="9"/>
      <c r="FP235" s="9"/>
      <c r="FQ235" s="9"/>
      <c r="FR235" s="9"/>
      <c r="FS235" s="9"/>
      <c r="FT235" s="9"/>
      <c r="FU235" s="9"/>
      <c r="FV235" s="9"/>
      <c r="FW235" s="9"/>
      <c r="FX235" s="9"/>
      <c r="FY235" s="9"/>
      <c r="FZ235" s="9"/>
      <c r="GA235" s="9"/>
      <c r="GB235" s="9"/>
    </row>
    <row r="236" customFormat="false" ht="12.75" hidden="true" customHeight="false" outlineLevel="0" collapsed="false">
      <c r="A236" s="159" t="n">
        <f aca="false">A235</f>
        <v>1</v>
      </c>
      <c r="DD236" s="445" t="s">
        <v>13</v>
      </c>
      <c r="DE236" s="446"/>
      <c r="DF236" s="446"/>
      <c r="DG236" s="446"/>
      <c r="DH236" s="446"/>
      <c r="DI236" s="446"/>
      <c r="DJ236" s="446"/>
      <c r="DK236" s="446"/>
      <c r="DL236" s="446"/>
      <c r="DM236" s="446"/>
      <c r="DN236" s="446"/>
      <c r="DO236" s="446"/>
      <c r="DP236" s="446"/>
      <c r="DQ236" s="451"/>
      <c r="DR236" s="451"/>
      <c r="DS236" s="451"/>
      <c r="DT236" s="451"/>
      <c r="DU236" s="451"/>
      <c r="DV236" s="451"/>
      <c r="DW236" s="451"/>
      <c r="DX236" s="451"/>
      <c r="DY236" s="451"/>
      <c r="DZ236" s="451"/>
      <c r="EA236" s="449"/>
      <c r="EB236" s="449"/>
      <c r="EC236" s="449"/>
      <c r="ED236" s="451"/>
      <c r="EE236" s="451"/>
      <c r="EF236" s="451"/>
      <c r="EG236" s="451"/>
      <c r="EH236" s="451"/>
      <c r="EI236" s="451"/>
      <c r="EJ236" s="451"/>
      <c r="EK236" s="451"/>
      <c r="EL236" s="451"/>
      <c r="EM236" s="451"/>
      <c r="EN236" s="450"/>
      <c r="EO236" s="450"/>
      <c r="EP236" s="450"/>
      <c r="EQ236" s="450"/>
      <c r="ER236" s="200"/>
      <c r="ES236" s="200"/>
      <c r="ET236" s="447"/>
      <c r="EU236" s="447"/>
      <c r="EV236" s="201"/>
      <c r="EW236" s="201"/>
      <c r="EX236" s="201"/>
      <c r="EY236" s="201"/>
      <c r="EZ236" s="201"/>
      <c r="FA236" s="201"/>
      <c r="FB236" s="201"/>
      <c r="FC236" s="205"/>
      <c r="FD236" s="206"/>
      <c r="FE236" s="9"/>
      <c r="FF236" s="9"/>
      <c r="FG236" s="9"/>
      <c r="FH236" s="9"/>
      <c r="FI236" s="9"/>
      <c r="FJ236" s="9"/>
      <c r="FK236" s="9"/>
      <c r="FL236" s="9"/>
      <c r="FM236" s="9"/>
      <c r="FN236" s="9"/>
      <c r="FO236" s="9"/>
      <c r="FP236" s="9"/>
      <c r="FQ236" s="9"/>
      <c r="FR236" s="9"/>
      <c r="FS236" s="9"/>
      <c r="FT236" s="9"/>
      <c r="FU236" s="9"/>
      <c r="FV236" s="9"/>
      <c r="FW236" s="9"/>
      <c r="FX236" s="9"/>
      <c r="FY236" s="9"/>
      <c r="FZ236" s="9"/>
      <c r="GA236" s="9"/>
      <c r="GB236" s="9"/>
    </row>
    <row r="237" customFormat="false" ht="12.75" hidden="true" customHeight="false" outlineLevel="0" collapsed="false">
      <c r="A237" s="159" t="n">
        <f aca="false">A236</f>
        <v>1</v>
      </c>
      <c r="DD237" s="445" t="s">
        <v>13</v>
      </c>
      <c r="DE237" s="446"/>
      <c r="DF237" s="446"/>
      <c r="DG237" s="446"/>
      <c r="DH237" s="446"/>
      <c r="DI237" s="446"/>
      <c r="DJ237" s="446"/>
      <c r="DK237" s="446"/>
      <c r="DL237" s="446"/>
      <c r="DM237" s="446"/>
      <c r="DN237" s="446"/>
      <c r="DO237" s="446"/>
      <c r="DP237" s="446"/>
      <c r="DQ237" s="451"/>
      <c r="DR237" s="451"/>
      <c r="DS237" s="451"/>
      <c r="DT237" s="451"/>
      <c r="DU237" s="451"/>
      <c r="DV237" s="451"/>
      <c r="DW237" s="451"/>
      <c r="DX237" s="451"/>
      <c r="DY237" s="451"/>
      <c r="DZ237" s="451"/>
      <c r="EA237" s="452"/>
      <c r="EB237" s="452"/>
      <c r="EC237" s="452"/>
      <c r="ED237" s="451"/>
      <c r="EE237" s="451"/>
      <c r="EF237" s="451"/>
      <c r="EG237" s="451"/>
      <c r="EH237" s="451"/>
      <c r="EI237" s="451"/>
      <c r="EJ237" s="451"/>
      <c r="EK237" s="451"/>
      <c r="EL237" s="451"/>
      <c r="EM237" s="451"/>
      <c r="EN237" s="450"/>
      <c r="EO237" s="450"/>
      <c r="EP237" s="450"/>
      <c r="EQ237" s="450"/>
      <c r="ER237" s="200"/>
      <c r="ES237" s="200"/>
      <c r="ET237" s="447"/>
      <c r="EU237" s="447"/>
      <c r="EV237" s="201"/>
      <c r="EW237" s="201"/>
      <c r="EX237" s="201"/>
      <c r="EY237" s="201"/>
      <c r="EZ237" s="201"/>
      <c r="FA237" s="201"/>
      <c r="FB237" s="201"/>
      <c r="FC237" s="205"/>
      <c r="FD237" s="206"/>
      <c r="FE237" s="9"/>
      <c r="FF237" s="9"/>
      <c r="FG237" s="9"/>
      <c r="FH237" s="9"/>
      <c r="FI237" s="9"/>
      <c r="FJ237" s="9"/>
      <c r="FK237" s="9"/>
      <c r="FL237" s="9"/>
      <c r="FM237" s="9"/>
      <c r="FN237" s="9"/>
      <c r="FO237" s="9"/>
      <c r="FP237" s="9"/>
      <c r="FQ237" s="9"/>
      <c r="FR237" s="9"/>
      <c r="FS237" s="9"/>
      <c r="FT237" s="9"/>
      <c r="FU237" s="9"/>
      <c r="FV237" s="9"/>
      <c r="FW237" s="9"/>
      <c r="FX237" s="9"/>
      <c r="FY237" s="9"/>
      <c r="FZ237" s="9"/>
      <c r="GA237" s="9"/>
      <c r="GB237" s="9"/>
    </row>
    <row r="238" customFormat="false" ht="12.75" hidden="true" customHeight="false" outlineLevel="0" collapsed="false">
      <c r="A238" s="159" t="n">
        <f aca="false">A237</f>
        <v>1</v>
      </c>
      <c r="DD238" s="445" t="s">
        <v>13</v>
      </c>
      <c r="DE238" s="446"/>
      <c r="DF238" s="446"/>
      <c r="DG238" s="446"/>
      <c r="DH238" s="446"/>
      <c r="DI238" s="446"/>
      <c r="DJ238" s="446"/>
      <c r="DK238" s="446"/>
      <c r="DL238" s="446"/>
      <c r="DM238" s="446"/>
      <c r="DN238" s="446"/>
      <c r="DO238" s="446"/>
      <c r="DP238" s="446"/>
      <c r="DQ238" s="451"/>
      <c r="DR238" s="451"/>
      <c r="DS238" s="451"/>
      <c r="DT238" s="451"/>
      <c r="DU238" s="451"/>
      <c r="DV238" s="451"/>
      <c r="DW238" s="451"/>
      <c r="DX238" s="451"/>
      <c r="DY238" s="451"/>
      <c r="DZ238" s="451"/>
      <c r="EA238" s="452"/>
      <c r="EB238" s="452"/>
      <c r="EC238" s="452"/>
      <c r="ED238" s="451"/>
      <c r="EE238" s="451"/>
      <c r="EF238" s="451"/>
      <c r="EG238" s="451"/>
      <c r="EH238" s="451"/>
      <c r="EI238" s="451"/>
      <c r="EJ238" s="451"/>
      <c r="EK238" s="451"/>
      <c r="EL238" s="451"/>
      <c r="EM238" s="451"/>
      <c r="EN238" s="450"/>
      <c r="EO238" s="450"/>
      <c r="EP238" s="450"/>
      <c r="EQ238" s="450"/>
      <c r="ER238" s="200"/>
      <c r="ES238" s="200"/>
      <c r="ET238" s="447"/>
      <c r="EU238" s="447"/>
      <c r="EV238" s="201"/>
      <c r="EW238" s="201"/>
      <c r="EX238" s="201"/>
      <c r="EY238" s="201"/>
      <c r="EZ238" s="201"/>
      <c r="FA238" s="201"/>
      <c r="FB238" s="201"/>
      <c r="FC238" s="205"/>
      <c r="FD238" s="206"/>
      <c r="FE238" s="9"/>
      <c r="FF238" s="9"/>
      <c r="FG238" s="9"/>
      <c r="FH238" s="9"/>
      <c r="FI238" s="9"/>
      <c r="FJ238" s="9"/>
      <c r="FK238" s="9"/>
      <c r="FL238" s="9"/>
      <c r="FM238" s="9"/>
      <c r="FN238" s="9"/>
      <c r="FO238" s="9"/>
      <c r="FP238" s="9"/>
      <c r="FQ238" s="9"/>
      <c r="FR238" s="9"/>
      <c r="FS238" s="9"/>
      <c r="FT238" s="9"/>
      <c r="FU238" s="9"/>
      <c r="FV238" s="9"/>
      <c r="FW238" s="9"/>
      <c r="FX238" s="9"/>
      <c r="FY238" s="9"/>
      <c r="FZ238" s="9"/>
      <c r="GA238" s="9"/>
      <c r="GB238" s="9"/>
    </row>
    <row r="239" customFormat="false" ht="12.75" hidden="true" customHeight="false" outlineLevel="0" collapsed="false">
      <c r="A239" s="159" t="n">
        <f aca="false">A238</f>
        <v>1</v>
      </c>
      <c r="DD239" s="445" t="s">
        <v>13</v>
      </c>
      <c r="DE239" s="446"/>
      <c r="DF239" s="446"/>
      <c r="DG239" s="446"/>
      <c r="DH239" s="446"/>
      <c r="DI239" s="446"/>
      <c r="DJ239" s="446"/>
      <c r="DK239" s="446"/>
      <c r="DL239" s="446"/>
      <c r="DM239" s="446"/>
      <c r="DN239" s="446"/>
      <c r="DO239" s="446"/>
      <c r="DP239" s="446"/>
      <c r="DQ239" s="451"/>
      <c r="DR239" s="451"/>
      <c r="DS239" s="451"/>
      <c r="DT239" s="451"/>
      <c r="DU239" s="451"/>
      <c r="DV239" s="451"/>
      <c r="DW239" s="451"/>
      <c r="DX239" s="451"/>
      <c r="DY239" s="451"/>
      <c r="DZ239" s="451"/>
      <c r="EA239" s="452"/>
      <c r="EB239" s="452"/>
      <c r="EC239" s="452"/>
      <c r="ED239" s="451"/>
      <c r="EE239" s="451"/>
      <c r="EF239" s="451"/>
      <c r="EG239" s="451"/>
      <c r="EH239" s="451"/>
      <c r="EI239" s="451"/>
      <c r="EJ239" s="451"/>
      <c r="EK239" s="451"/>
      <c r="EL239" s="451"/>
      <c r="EM239" s="451"/>
      <c r="EN239" s="450"/>
      <c r="EO239" s="450"/>
      <c r="EP239" s="450"/>
      <c r="EQ239" s="450"/>
      <c r="ER239" s="200"/>
      <c r="ES239" s="200"/>
      <c r="ET239" s="447"/>
      <c r="EU239" s="447"/>
      <c r="EV239" s="201"/>
      <c r="EW239" s="201"/>
      <c r="EX239" s="201"/>
      <c r="EY239" s="201"/>
      <c r="EZ239" s="201"/>
      <c r="FA239" s="201"/>
      <c r="FB239" s="201"/>
      <c r="FC239" s="205"/>
      <c r="FD239" s="206"/>
      <c r="FE239" s="9"/>
      <c r="FF239" s="9"/>
      <c r="FG239" s="9"/>
      <c r="FH239" s="9"/>
      <c r="FI239" s="9"/>
      <c r="FJ239" s="9"/>
      <c r="FK239" s="9"/>
      <c r="FL239" s="9"/>
      <c r="FM239" s="9"/>
      <c r="FN239" s="9"/>
      <c r="FO239" s="9"/>
      <c r="FP239" s="9"/>
      <c r="FQ239" s="9"/>
      <c r="FR239" s="9"/>
      <c r="FS239" s="9"/>
      <c r="FT239" s="9"/>
      <c r="FU239" s="9"/>
      <c r="FV239" s="9"/>
      <c r="FW239" s="9"/>
      <c r="FX239" s="9"/>
      <c r="FY239" s="9"/>
      <c r="FZ239" s="9"/>
      <c r="GA239" s="9"/>
      <c r="GB239" s="9"/>
    </row>
    <row r="240" customFormat="false" ht="12.75" hidden="true" customHeight="false" outlineLevel="0" collapsed="false">
      <c r="A240" s="159" t="n">
        <f aca="false">A239</f>
        <v>1</v>
      </c>
      <c r="DD240" s="445" t="s">
        <v>13</v>
      </c>
      <c r="DE240" s="446"/>
      <c r="DF240" s="446"/>
      <c r="DG240" s="446"/>
      <c r="DH240" s="446"/>
      <c r="DI240" s="446"/>
      <c r="DJ240" s="446"/>
      <c r="DK240" s="446"/>
      <c r="DL240" s="446"/>
      <c r="DM240" s="446"/>
      <c r="DN240" s="446"/>
      <c r="DO240" s="446"/>
      <c r="DP240" s="446"/>
      <c r="DQ240" s="451"/>
      <c r="DR240" s="451"/>
      <c r="DS240" s="451"/>
      <c r="DT240" s="451"/>
      <c r="DU240" s="451"/>
      <c r="DV240" s="451"/>
      <c r="DW240" s="451"/>
      <c r="DX240" s="451"/>
      <c r="DY240" s="451"/>
      <c r="DZ240" s="451"/>
      <c r="EA240" s="452"/>
      <c r="EB240" s="452"/>
      <c r="EC240" s="452"/>
      <c r="ED240" s="451"/>
      <c r="EE240" s="451"/>
      <c r="EF240" s="451"/>
      <c r="EG240" s="451"/>
      <c r="EH240" s="451"/>
      <c r="EI240" s="451"/>
      <c r="EJ240" s="451"/>
      <c r="EK240" s="451"/>
      <c r="EL240" s="451"/>
      <c r="EM240" s="451"/>
      <c r="EN240" s="450"/>
      <c r="EO240" s="450"/>
      <c r="EP240" s="450"/>
      <c r="EQ240" s="450"/>
      <c r="ER240" s="200"/>
      <c r="ES240" s="200"/>
      <c r="ET240" s="447"/>
      <c r="EU240" s="447"/>
      <c r="EV240" s="201"/>
      <c r="EW240" s="201"/>
      <c r="EX240" s="201"/>
      <c r="EY240" s="201"/>
      <c r="EZ240" s="201"/>
      <c r="FA240" s="201"/>
      <c r="FB240" s="201"/>
      <c r="FC240" s="205"/>
      <c r="FD240" s="206"/>
      <c r="FE240" s="9"/>
      <c r="FF240" s="9"/>
      <c r="FG240" s="9"/>
      <c r="FH240" s="9"/>
      <c r="FI240" s="9"/>
      <c r="FJ240" s="9"/>
      <c r="FK240" s="9"/>
      <c r="FL240" s="9"/>
      <c r="FM240" s="9"/>
      <c r="FN240" s="9"/>
      <c r="FO240" s="9"/>
      <c r="FP240" s="9"/>
      <c r="FQ240" s="9"/>
      <c r="FR240" s="9"/>
      <c r="FS240" s="9"/>
      <c r="FT240" s="9"/>
      <c r="FU240" s="9"/>
      <c r="FV240" s="9"/>
      <c r="FW240" s="9"/>
      <c r="FX240" s="9"/>
      <c r="FY240" s="9"/>
      <c r="FZ240" s="9"/>
      <c r="GA240" s="9"/>
      <c r="GB240" s="9"/>
    </row>
    <row r="241" customFormat="false" ht="12.75" hidden="true" customHeight="false" outlineLevel="0" collapsed="false">
      <c r="A241" s="159" t="n">
        <f aca="false">A240</f>
        <v>1</v>
      </c>
      <c r="DD241" s="445" t="s">
        <v>13</v>
      </c>
      <c r="DE241" s="446"/>
      <c r="DF241" s="446"/>
      <c r="DG241" s="446"/>
      <c r="DH241" s="446"/>
      <c r="DI241" s="446"/>
      <c r="DJ241" s="446"/>
      <c r="DK241" s="446"/>
      <c r="DL241" s="446"/>
      <c r="DM241" s="446"/>
      <c r="DN241" s="446"/>
      <c r="DO241" s="446"/>
      <c r="DP241" s="446"/>
      <c r="DQ241" s="453"/>
      <c r="DR241" s="453"/>
      <c r="DS241" s="453"/>
      <c r="DT241" s="453"/>
      <c r="DU241" s="453"/>
      <c r="DV241" s="453"/>
      <c r="DW241" s="453"/>
      <c r="DX241" s="453"/>
      <c r="DY241" s="453"/>
      <c r="DZ241" s="453"/>
      <c r="EA241" s="454"/>
      <c r="EB241" s="454"/>
      <c r="EC241" s="454"/>
      <c r="ED241" s="453"/>
      <c r="EE241" s="453"/>
      <c r="EF241" s="453"/>
      <c r="EG241" s="453"/>
      <c r="EH241" s="453"/>
      <c r="EI241" s="453"/>
      <c r="EJ241" s="453"/>
      <c r="EK241" s="453"/>
      <c r="EL241" s="453"/>
      <c r="EM241" s="453"/>
      <c r="EN241" s="455"/>
      <c r="EO241" s="455"/>
      <c r="EP241" s="455"/>
      <c r="EQ241" s="455"/>
      <c r="ER241" s="200"/>
      <c r="ES241" s="200"/>
      <c r="ET241" s="453"/>
      <c r="EU241" s="453"/>
      <c r="EV241" s="226"/>
      <c r="EW241" s="226"/>
      <c r="EX241" s="226"/>
      <c r="EY241" s="226"/>
      <c r="EZ241" s="226"/>
      <c r="FA241" s="226"/>
      <c r="FB241" s="226"/>
      <c r="FC241" s="205"/>
      <c r="FD241" s="206"/>
      <c r="FE241" s="9"/>
      <c r="FF241" s="9"/>
      <c r="FG241" s="9"/>
      <c r="FH241" s="9"/>
      <c r="FI241" s="9"/>
      <c r="FJ241" s="9"/>
      <c r="FK241" s="9"/>
      <c r="FL241" s="9"/>
      <c r="FM241" s="9"/>
      <c r="FN241" s="9"/>
      <c r="FO241" s="9"/>
      <c r="FP241" s="9"/>
      <c r="FQ241" s="9"/>
      <c r="FR241" s="9"/>
      <c r="FS241" s="9"/>
      <c r="FT241" s="9"/>
      <c r="FU241" s="9"/>
      <c r="FV241" s="9"/>
      <c r="FW241" s="9"/>
      <c r="FX241" s="9"/>
      <c r="FY241" s="9"/>
      <c r="FZ241" s="9"/>
      <c r="GA241" s="9"/>
      <c r="GB241" s="9"/>
    </row>
    <row r="242" customFormat="false" ht="13.5" hidden="true" customHeight="false" outlineLevel="0" collapsed="false">
      <c r="A242" s="159" t="n">
        <f aca="false">A241</f>
        <v>1</v>
      </c>
      <c r="DD242" s="456"/>
      <c r="DE242" s="456"/>
      <c r="DF242" s="456"/>
      <c r="DG242" s="456"/>
      <c r="DH242" s="456"/>
      <c r="DI242" s="456"/>
      <c r="DJ242" s="456"/>
      <c r="DK242" s="456"/>
      <c r="DL242" s="456"/>
      <c r="DM242" s="456"/>
      <c r="DN242" s="456"/>
      <c r="DO242" s="456"/>
      <c r="DP242" s="456"/>
      <c r="DQ242" s="447"/>
      <c r="DR242" s="447"/>
      <c r="DS242" s="448"/>
      <c r="DT242" s="447"/>
      <c r="DU242" s="447"/>
      <c r="DV242" s="448"/>
      <c r="DW242" s="448"/>
      <c r="DX242" s="447"/>
      <c r="DY242" s="447"/>
      <c r="DZ242" s="448"/>
      <c r="EA242" s="449"/>
      <c r="EB242" s="449"/>
      <c r="EC242" s="449"/>
      <c r="ED242" s="447"/>
      <c r="EE242" s="447"/>
      <c r="EF242" s="448"/>
      <c r="EG242" s="447"/>
      <c r="EH242" s="447"/>
      <c r="EI242" s="448"/>
      <c r="EJ242" s="448"/>
      <c r="EK242" s="447"/>
      <c r="EL242" s="447"/>
      <c r="EM242" s="448"/>
      <c r="EN242" s="450"/>
      <c r="EO242" s="450"/>
      <c r="EP242" s="450"/>
      <c r="EQ242" s="450"/>
      <c r="ER242" s="397" t="e">
        <f aca="false">ER208</f>
        <v>#VALUE!</v>
      </c>
      <c r="ES242" s="397"/>
      <c r="ET242" s="447" t="e">
        <f aca="false">SUM(ET212:EU241)</f>
        <v>#VALUE!</v>
      </c>
      <c r="EU242" s="447"/>
      <c r="EV242" s="447" t="e">
        <f aca="false">IF(ER242="",0,IF(ET242=0,0,IF(ET242&lt;EV210,FE212,IF(ET242=EV210,IF(ER242&gt;FE216,FE212,FE213),0))))</f>
        <v>#VALUE!</v>
      </c>
      <c r="EW242" s="447"/>
      <c r="EX242" s="447" t="e">
        <f aca="false">IF(ER242="",0,IF(ET242=EX210,IF(ER242&gt;FE218,FE213,FE214),0))</f>
        <v>#VALUE!</v>
      </c>
      <c r="EY242" s="447"/>
      <c r="EZ242" s="447" t="e">
        <f aca="false">IF(ER242="",0,IF(ET242=EZ210,IF(ER242&gt;FE217,FE214,0),0))</f>
        <v>#VALUE!</v>
      </c>
      <c r="FA242" s="447"/>
      <c r="FB242" s="448" t="e">
        <f aca="false">SUM(EV242:FA242)</f>
        <v>#VALUE!</v>
      </c>
      <c r="FC242" s="205"/>
      <c r="FD242" s="206"/>
      <c r="FE242" s="9"/>
      <c r="FF242" s="9"/>
      <c r="FG242" s="9"/>
      <c r="FH242" s="9"/>
      <c r="FI242" s="9"/>
      <c r="FJ242" s="9"/>
      <c r="FK242" s="9"/>
      <c r="FL242" s="9"/>
      <c r="FM242" s="9"/>
      <c r="FN242" s="9"/>
      <c r="FO242" s="9"/>
      <c r="FP242" s="9"/>
      <c r="FQ242" s="9"/>
      <c r="FR242" s="9"/>
      <c r="FS242" s="9"/>
      <c r="FT242" s="9"/>
      <c r="FU242" s="9"/>
      <c r="FV242" s="9"/>
      <c r="FW242" s="9"/>
      <c r="FX242" s="9"/>
      <c r="FY242" s="9"/>
      <c r="FZ242" s="9"/>
      <c r="GA242" s="9"/>
      <c r="GB242" s="9"/>
    </row>
    <row r="243" customFormat="false" ht="12.75" hidden="true" customHeight="false" outlineLevel="0" collapsed="false">
      <c r="A243" s="159" t="n">
        <f aca="false">A242</f>
        <v>1</v>
      </c>
      <c r="DD243" s="9"/>
      <c r="DE243" s="9"/>
      <c r="DF243" s="9"/>
      <c r="DG243" s="9"/>
      <c r="DH243" s="9"/>
      <c r="DI243" s="9"/>
      <c r="DJ243" s="9"/>
      <c r="DK243" s="9"/>
      <c r="DL243" s="9"/>
      <c r="DM243" s="9"/>
      <c r="DN243" s="9"/>
      <c r="DO243" s="9"/>
      <c r="DP243" s="9"/>
      <c r="DQ243" s="9"/>
      <c r="DR243" s="9"/>
      <c r="DS243" s="9"/>
      <c r="DT243" s="8"/>
      <c r="DU243" s="8"/>
      <c r="DV243" s="8"/>
      <c r="DW243" s="8"/>
      <c r="DX243" s="8"/>
      <c r="DY243" s="8"/>
      <c r="DZ243" s="8"/>
      <c r="EA243" s="8"/>
      <c r="EB243" s="8"/>
      <c r="EC243" s="8"/>
      <c r="ED243" s="8"/>
      <c r="EE243" s="8"/>
      <c r="EF243" s="8"/>
      <c r="EG243" s="8"/>
      <c r="EH243" s="9"/>
      <c r="EI243" s="9"/>
      <c r="EJ243" s="9"/>
      <c r="EK243" s="9"/>
      <c r="EL243" s="9"/>
      <c r="EM243" s="9"/>
      <c r="EN243" s="9"/>
      <c r="EO243" s="9"/>
      <c r="EP243" s="9"/>
      <c r="EQ243" s="9"/>
      <c r="ER243" s="9"/>
      <c r="ES243" s="9"/>
      <c r="ET243" s="9"/>
      <c r="EU243" s="9"/>
      <c r="EV243" s="9"/>
      <c r="EW243" s="9"/>
      <c r="EX243" s="9"/>
      <c r="EY243" s="9"/>
      <c r="EZ243" s="9"/>
      <c r="FA243" s="9"/>
      <c r="FB243" s="9"/>
      <c r="FC243" s="205"/>
      <c r="FD243" s="206"/>
      <c r="FE243" s="9"/>
      <c r="FF243" s="9"/>
      <c r="FG243" s="9"/>
      <c r="FH243" s="9"/>
      <c r="FI243" s="9"/>
      <c r="FJ243" s="9"/>
      <c r="FK243" s="9"/>
      <c r="FL243" s="9"/>
      <c r="FM243" s="9"/>
      <c r="FN243" s="9"/>
      <c r="FO243" s="9"/>
      <c r="FP243" s="9"/>
      <c r="FQ243" s="9"/>
      <c r="FR243" s="9"/>
      <c r="FS243" s="9"/>
      <c r="FT243" s="9"/>
      <c r="FU243" s="9"/>
      <c r="FV243" s="9"/>
      <c r="FW243" s="9"/>
      <c r="FX243" s="9"/>
      <c r="FY243" s="9"/>
      <c r="FZ243" s="9"/>
      <c r="GA243" s="9"/>
      <c r="GB243" s="9"/>
    </row>
    <row r="244" customFormat="false" ht="12.75" hidden="true" customHeight="false" outlineLevel="0" collapsed="false">
      <c r="A244" s="159" t="n">
        <f aca="false">A243</f>
        <v>1</v>
      </c>
      <c r="DD244" s="457" t="str">
        <f aca="false">P111</f>
        <v>RATE 36bis/36ter, CCIAA, CCGG, RIVAL.PARTEC./TERRENI</v>
      </c>
      <c r="DE244" s="458"/>
      <c r="DF244" s="458"/>
      <c r="DG244" s="458"/>
      <c r="DH244" s="458"/>
      <c r="DI244" s="458"/>
      <c r="DJ244" s="458"/>
      <c r="DK244" s="458"/>
      <c r="DL244" s="458"/>
      <c r="DM244" s="458"/>
      <c r="DN244" s="458"/>
      <c r="DO244" s="458"/>
      <c r="DP244" s="459"/>
      <c r="DQ244" s="169" t="s">
        <v>32</v>
      </c>
      <c r="DR244" s="169"/>
      <c r="DS244" s="192" t="s">
        <v>33</v>
      </c>
      <c r="DT244" s="169" t="s">
        <v>34</v>
      </c>
      <c r="DU244" s="169"/>
      <c r="DV244" s="192" t="s">
        <v>47</v>
      </c>
      <c r="DW244" s="192" t="s">
        <v>33</v>
      </c>
      <c r="DX244" s="169" t="s">
        <v>36</v>
      </c>
      <c r="DY244" s="169"/>
      <c r="DZ244" s="192" t="s">
        <v>33</v>
      </c>
      <c r="EA244" s="8" t="s">
        <v>48</v>
      </c>
      <c r="EB244" s="460"/>
      <c r="EC244" s="8" t="s">
        <v>48</v>
      </c>
      <c r="ED244" s="169" t="s">
        <v>32</v>
      </c>
      <c r="EE244" s="169"/>
      <c r="EF244" s="192" t="s">
        <v>33</v>
      </c>
      <c r="EG244" s="169" t="s">
        <v>34</v>
      </c>
      <c r="EH244" s="169"/>
      <c r="EI244" s="192" t="s">
        <v>35</v>
      </c>
      <c r="EJ244" s="192" t="s">
        <v>33</v>
      </c>
      <c r="EK244" s="169" t="s">
        <v>36</v>
      </c>
      <c r="EL244" s="169"/>
      <c r="EM244" s="192" t="s">
        <v>33</v>
      </c>
      <c r="EN244" s="169" t="s">
        <v>37</v>
      </c>
      <c r="EO244" s="169"/>
      <c r="EP244" s="169" t="s">
        <v>38</v>
      </c>
      <c r="EQ244" s="169"/>
      <c r="ER244" s="169" t="s">
        <v>38</v>
      </c>
      <c r="ES244" s="169"/>
      <c r="ET244" s="169" t="s">
        <v>38</v>
      </c>
      <c r="EU244" s="169"/>
      <c r="EV244" s="193" t="e">
        <f aca="false">EX244-1</f>
        <v>#VALUE!</v>
      </c>
      <c r="EW244" s="193"/>
      <c r="EX244" s="193" t="e">
        <f aca="false">EZ244-1</f>
        <v>#VALUE!</v>
      </c>
      <c r="EY244" s="193"/>
      <c r="EZ244" s="193" t="e">
        <f aca="false">EZ176</f>
        <v>#VALUE!</v>
      </c>
      <c r="FA244" s="193"/>
      <c r="FB244" s="192" t="s">
        <v>39</v>
      </c>
      <c r="FC244" s="205"/>
      <c r="FD244" s="206"/>
      <c r="FE244" s="461" t="n">
        <f aca="false">DAY(X13)</f>
        <v>30</v>
      </c>
      <c r="FF244" s="461" t="n">
        <f aca="false">MONTH(X13)</f>
        <v>12</v>
      </c>
      <c r="FG244" s="462" t="n">
        <f aca="false">YEAR(X13)</f>
        <v>1899</v>
      </c>
      <c r="FH244" s="462"/>
      <c r="FK244" s="210" t="n">
        <f aca="false">DATE(FG244,FF244+3,FE244)</f>
        <v>90</v>
      </c>
      <c r="FL244" s="210"/>
      <c r="FM244" s="210"/>
      <c r="FN244" s="210"/>
      <c r="FO244" s="9"/>
      <c r="FP244" s="9"/>
      <c r="FQ244" s="9"/>
      <c r="FR244" s="9"/>
      <c r="FS244" s="9"/>
      <c r="FT244" s="9"/>
      <c r="FU244" s="9"/>
      <c r="FV244" s="9"/>
      <c r="FW244" s="9"/>
      <c r="FX244" s="9"/>
      <c r="FY244" s="9"/>
      <c r="FZ244" s="9"/>
      <c r="GA244" s="9"/>
      <c r="GB244" s="9"/>
    </row>
    <row r="245" customFormat="false" ht="12.75" hidden="true" customHeight="false" outlineLevel="0" collapsed="false">
      <c r="A245" s="159" t="n">
        <f aca="false">A244</f>
        <v>1</v>
      </c>
      <c r="DD245" s="8"/>
      <c r="DE245" s="8"/>
      <c r="DF245" s="8"/>
      <c r="DG245" s="8"/>
      <c r="DH245" s="8"/>
      <c r="DI245" s="8"/>
      <c r="DJ245" s="8"/>
      <c r="DK245" s="8"/>
      <c r="DL245" s="8"/>
      <c r="DM245" s="8"/>
      <c r="DN245" s="8"/>
      <c r="DO245" s="8"/>
      <c r="DP245" s="8"/>
      <c r="DQ245" s="8"/>
      <c r="DR245" s="8"/>
      <c r="DS245" s="8"/>
      <c r="DT245" s="8"/>
      <c r="DU245" s="8"/>
      <c r="DV245" s="8"/>
      <c r="DW245" s="8"/>
      <c r="DX245" s="8"/>
      <c r="DY245" s="8"/>
      <c r="DZ245" s="8"/>
      <c r="EA245" s="8"/>
      <c r="EB245" s="8"/>
      <c r="EC245" s="8"/>
      <c r="ED245" s="8"/>
      <c r="EE245" s="8"/>
      <c r="EF245" s="8"/>
      <c r="EG245" s="8"/>
      <c r="EH245" s="8"/>
      <c r="EI245" s="8"/>
      <c r="EJ245" s="8"/>
      <c r="EK245" s="8"/>
      <c r="EL245" s="8"/>
      <c r="EM245" s="8"/>
      <c r="EN245" s="9"/>
      <c r="EO245" s="9"/>
      <c r="EP245" s="9"/>
      <c r="EQ245" s="9"/>
      <c r="ER245" s="9"/>
      <c r="ES245" s="9"/>
      <c r="ET245" s="9"/>
      <c r="EU245" s="9"/>
      <c r="EV245" s="9"/>
      <c r="EW245" s="9"/>
      <c r="EX245" s="9"/>
      <c r="EY245" s="9"/>
      <c r="EZ245" s="9"/>
      <c r="FA245" s="9"/>
      <c r="FB245" s="9"/>
      <c r="FC245" s="205"/>
      <c r="FD245" s="206"/>
      <c r="FE245" s="9"/>
      <c r="FF245" s="9"/>
      <c r="FK245" s="9" t="n">
        <f aca="false">DAY(FK244)</f>
        <v>30</v>
      </c>
      <c r="FL245" s="9" t="n">
        <f aca="false">MONTH(FK244)</f>
        <v>3</v>
      </c>
      <c r="FM245" s="184" t="n">
        <f aca="false">YEAR(FK244)</f>
        <v>1900</v>
      </c>
      <c r="FN245" s="184"/>
      <c r="FO245" s="9"/>
      <c r="FP245" s="9"/>
      <c r="FQ245" s="9"/>
      <c r="FR245" s="9"/>
      <c r="FS245" s="9"/>
      <c r="FT245" s="9"/>
      <c r="FU245" s="9"/>
      <c r="FV245" s="9"/>
      <c r="FW245" s="9"/>
      <c r="FX245" s="9"/>
      <c r="FY245" s="9"/>
      <c r="FZ245" s="9"/>
      <c r="GA245" s="9"/>
      <c r="GB245" s="9"/>
    </row>
    <row r="246" customFormat="false" ht="12.75" hidden="true" customHeight="false" outlineLevel="0" collapsed="false">
      <c r="A246" s="159" t="n">
        <f aca="false">A245</f>
        <v>1</v>
      </c>
      <c r="DD246" s="463" t="s">
        <v>200</v>
      </c>
      <c r="DE246" s="463"/>
      <c r="DF246" s="463"/>
      <c r="DG246" s="463"/>
      <c r="DH246" s="463"/>
      <c r="DI246" s="463"/>
      <c r="DJ246" s="463"/>
      <c r="DK246" s="463"/>
      <c r="DL246" s="463"/>
      <c r="DM246" s="463"/>
      <c r="DN246" s="463"/>
      <c r="DO246" s="463"/>
      <c r="DP246" s="463"/>
      <c r="DQ246" s="464" t="str">
        <f aca="false">LEFT(DD246,4)</f>
        <v>9001</v>
      </c>
      <c r="DR246" s="464"/>
      <c r="DS246" s="465" t="n">
        <v>2</v>
      </c>
      <c r="DT246" s="464" t="n">
        <v>8929</v>
      </c>
      <c r="DU246" s="464"/>
      <c r="DV246" s="465" t="n">
        <v>1</v>
      </c>
      <c r="DW246" s="465" t="n">
        <v>2</v>
      </c>
      <c r="DX246" s="464" t="n">
        <v>1980</v>
      </c>
      <c r="DY246" s="464"/>
      <c r="DZ246" s="465" t="n">
        <f aca="false">DS246</f>
        <v>2</v>
      </c>
      <c r="EA246" s="466" t="e">
        <f aca="false">EA178</f>
        <v>#VALUE!</v>
      </c>
      <c r="EB246" s="467"/>
      <c r="EC246" s="466" t="e">
        <f aca="false">IF(M107=DQ246,1,0)*EA246</f>
        <v>#VALUE!</v>
      </c>
      <c r="ED246" s="464" t="e">
        <f aca="false">DQ246*EC246</f>
        <v>#VALUE!</v>
      </c>
      <c r="EE246" s="464"/>
      <c r="EF246" s="465" t="e">
        <f aca="false">DS246*EC246</f>
        <v>#VALUE!</v>
      </c>
      <c r="EG246" s="464" t="e">
        <f aca="false">DT246*EC246</f>
        <v>#VALUE!</v>
      </c>
      <c r="EH246" s="464"/>
      <c r="EI246" s="465" t="e">
        <f aca="false">DV246*EC246</f>
        <v>#VALUE!</v>
      </c>
      <c r="EJ246" s="465" t="e">
        <f aca="false">DW246*EC246</f>
        <v>#VALUE!</v>
      </c>
      <c r="EK246" s="464" t="e">
        <f aca="false">DX246*EC246</f>
        <v>#VALUE!</v>
      </c>
      <c r="EL246" s="464"/>
      <c r="EM246" s="465" t="e">
        <f aca="false">DZ246*EC246</f>
        <v>#VALUE!</v>
      </c>
      <c r="EN246" s="464" t="n">
        <v>0</v>
      </c>
      <c r="EO246" s="464"/>
      <c r="EP246" s="464" t="e">
        <f aca="false">EC246*9999</f>
        <v>#VALUE!</v>
      </c>
      <c r="EQ246" s="464"/>
      <c r="ER246" s="200" t="n">
        <f aca="false">ER178</f>
        <v>0</v>
      </c>
      <c r="ES246" s="200"/>
      <c r="ET246" s="464" t="e">
        <f aca="false">EC246*ER246</f>
        <v>#VALUE!</v>
      </c>
      <c r="EU246" s="464"/>
      <c r="EV246" s="468" t="e">
        <f aca="false">IF(ER276="",0,IF(ET246=0,0,IF(ER276&gt;FF253,FE254,IF(ER276&gt;FF252,FE253,IF(ER276&gt;FF251,FE252,IF(ER276&gt;FF250,FE251,FE250))))))</f>
        <v>#VALUE!</v>
      </c>
      <c r="EW246" s="468"/>
      <c r="EX246" s="468"/>
      <c r="EY246" s="468"/>
      <c r="EZ246" s="468"/>
      <c r="FA246" s="468"/>
      <c r="FB246" s="469" t="e">
        <f aca="false">EV246</f>
        <v>#VALUE!</v>
      </c>
      <c r="FC246" s="205"/>
      <c r="FD246" s="206"/>
      <c r="FE246" s="9"/>
      <c r="FF246" s="9"/>
      <c r="FG246" s="9"/>
      <c r="FH246" s="9"/>
      <c r="FI246" s="9"/>
      <c r="FJ246" s="9"/>
      <c r="FK246" s="9"/>
      <c r="FL246" s="461" t="n">
        <f aca="false">IF(FK245&lt;28,FL245,FL245+1)</f>
        <v>4</v>
      </c>
      <c r="FM246" s="9"/>
      <c r="FN246" s="9"/>
      <c r="FO246" s="9"/>
      <c r="FP246" s="9"/>
      <c r="FQ246" s="9"/>
      <c r="FR246" s="9"/>
      <c r="FS246" s="9"/>
      <c r="FT246" s="9"/>
      <c r="FU246" s="9"/>
      <c r="FV246" s="9"/>
      <c r="FW246" s="9"/>
      <c r="FX246" s="9"/>
      <c r="FY246" s="9"/>
      <c r="FZ246" s="9"/>
      <c r="GA246" s="9"/>
      <c r="GB246" s="9"/>
    </row>
    <row r="247" customFormat="false" ht="12.75" hidden="true" customHeight="false" outlineLevel="0" collapsed="false">
      <c r="A247" s="159" t="n">
        <f aca="false">A246</f>
        <v>1</v>
      </c>
      <c r="DD247" s="463" t="s">
        <v>201</v>
      </c>
      <c r="DE247" s="463"/>
      <c r="DF247" s="463"/>
      <c r="DG247" s="463"/>
      <c r="DH247" s="463"/>
      <c r="DI247" s="463"/>
      <c r="DJ247" s="463"/>
      <c r="DK247" s="463"/>
      <c r="DL247" s="463"/>
      <c r="DM247" s="463"/>
      <c r="DN247" s="463"/>
      <c r="DO247" s="463"/>
      <c r="DP247" s="463"/>
      <c r="DQ247" s="464" t="str">
        <f aca="false">LEFT(DD247,4)</f>
        <v>9006</v>
      </c>
      <c r="DR247" s="464"/>
      <c r="DS247" s="470" t="s">
        <v>202</v>
      </c>
      <c r="DT247" s="464" t="n">
        <v>8933</v>
      </c>
      <c r="DU247" s="464"/>
      <c r="DV247" s="465" t="n">
        <v>1</v>
      </c>
      <c r="DW247" s="470" t="s">
        <v>202</v>
      </c>
      <c r="DX247" s="464" t="n">
        <v>1983</v>
      </c>
      <c r="DY247" s="464"/>
      <c r="DZ247" s="470" t="s">
        <v>202</v>
      </c>
      <c r="EA247" s="466" t="e">
        <f aca="false">EA246</f>
        <v>#VALUE!</v>
      </c>
      <c r="EB247" s="467"/>
      <c r="EC247" s="466" t="e">
        <f aca="false">IF(M108=DQ247,1,0)*EA247</f>
        <v>#VALUE!</v>
      </c>
      <c r="ED247" s="464" t="e">
        <f aca="false">DQ247*EC247</f>
        <v>#VALUE!</v>
      </c>
      <c r="EE247" s="464"/>
      <c r="EF247" s="465" t="e">
        <f aca="false">DS247*EC247</f>
        <v>#VALUE!</v>
      </c>
      <c r="EG247" s="464" t="e">
        <f aca="false">DT247*EC247</f>
        <v>#VALUE!</v>
      </c>
      <c r="EH247" s="464"/>
      <c r="EI247" s="465" t="e">
        <f aca="false">DV247*EC247</f>
        <v>#VALUE!</v>
      </c>
      <c r="EJ247" s="465" t="e">
        <f aca="false">DW247*EC247</f>
        <v>#VALUE!</v>
      </c>
      <c r="EK247" s="464" t="e">
        <f aca="false">DX247*EC247</f>
        <v>#VALUE!</v>
      </c>
      <c r="EL247" s="464"/>
      <c r="EM247" s="465" t="e">
        <f aca="false">DZ247*EC247</f>
        <v>#VALUE!</v>
      </c>
      <c r="EN247" s="464" t="n">
        <v>0</v>
      </c>
      <c r="EO247" s="464"/>
      <c r="EP247" s="464" t="e">
        <f aca="false">EC247*9999</f>
        <v>#VALUE!</v>
      </c>
      <c r="EQ247" s="464"/>
      <c r="ER247" s="200" t="n">
        <f aca="false">ER246</f>
        <v>0</v>
      </c>
      <c r="ES247" s="200"/>
      <c r="ET247" s="464" t="e">
        <f aca="false">EC247*ER247</f>
        <v>#VALUE!</v>
      </c>
      <c r="EU247" s="464"/>
      <c r="EV247" s="468" t="e">
        <f aca="false">IF(ER276="",0,IF(ET247=0,0,IF(ER276&gt;FF253,FE254,IF(ER276&gt;FF252,FE253,IF(ER276&gt;FF251,FE252,IF(ER276&gt;FF250,FE251,FE250))))))</f>
        <v>#VALUE!</v>
      </c>
      <c r="EW247" s="468"/>
      <c r="EX247" s="468"/>
      <c r="EY247" s="468"/>
      <c r="EZ247" s="468"/>
      <c r="FA247" s="468"/>
      <c r="FB247" s="469" t="e">
        <f aca="false">EV247</f>
        <v>#VALUE!</v>
      </c>
      <c r="FC247" s="205"/>
      <c r="FD247" s="206"/>
      <c r="FE247" s="9"/>
      <c r="FF247" s="9"/>
      <c r="FG247" s="9"/>
      <c r="FH247" s="9"/>
      <c r="FI247" s="9"/>
      <c r="FJ247" s="9"/>
      <c r="FK247" s="461" t="n">
        <v>0</v>
      </c>
      <c r="FL247" s="9" t="n">
        <f aca="false">IF(FL246=1,13,FL246)</f>
        <v>4</v>
      </c>
      <c r="FM247" s="184" t="n">
        <f aca="false">IF(FK245&lt;28,IF(FL245=1,FM245-1,FM245),FM245)</f>
        <v>1900</v>
      </c>
      <c r="FN247" s="184"/>
      <c r="FO247" s="9"/>
      <c r="FP247" s="9"/>
      <c r="FQ247" s="9"/>
      <c r="FR247" s="9"/>
      <c r="FS247" s="9"/>
      <c r="FT247" s="9"/>
      <c r="FU247" s="9"/>
      <c r="FV247" s="9"/>
      <c r="FW247" s="9"/>
      <c r="FX247" s="9"/>
      <c r="FY247" s="9"/>
      <c r="FZ247" s="9"/>
      <c r="GA247" s="9"/>
      <c r="GB247" s="9"/>
    </row>
    <row r="248" customFormat="false" ht="12.75" hidden="true" customHeight="false" outlineLevel="0" collapsed="false">
      <c r="A248" s="159" t="n">
        <f aca="false">A247</f>
        <v>1</v>
      </c>
      <c r="DD248" s="463" t="s">
        <v>203</v>
      </c>
      <c r="DE248" s="463"/>
      <c r="DF248" s="463"/>
      <c r="DG248" s="463"/>
      <c r="DH248" s="463"/>
      <c r="DI248" s="463"/>
      <c r="DJ248" s="463"/>
      <c r="DK248" s="463"/>
      <c r="DL248" s="463"/>
      <c r="DM248" s="463"/>
      <c r="DN248" s="463"/>
      <c r="DO248" s="463"/>
      <c r="DP248" s="463"/>
      <c r="DQ248" s="464" t="str">
        <f aca="false">LEFT(DD248,4)</f>
        <v>9526</v>
      </c>
      <c r="DR248" s="464"/>
      <c r="DS248" s="470" t="s">
        <v>202</v>
      </c>
      <c r="DT248" s="464" t="n">
        <v>8931</v>
      </c>
      <c r="DU248" s="464"/>
      <c r="DV248" s="465" t="n">
        <v>1</v>
      </c>
      <c r="DW248" s="470" t="s">
        <v>202</v>
      </c>
      <c r="DX248" s="464" t="n">
        <v>1981</v>
      </c>
      <c r="DY248" s="464"/>
      <c r="DZ248" s="470" t="s">
        <v>202</v>
      </c>
      <c r="EA248" s="466" t="e">
        <f aca="false">EA247</f>
        <v>#VALUE!</v>
      </c>
      <c r="EB248" s="467"/>
      <c r="EC248" s="466" t="e">
        <f aca="false">IF(M109=DQ248,1,0)*EA248</f>
        <v>#VALUE!</v>
      </c>
      <c r="ED248" s="464" t="e">
        <f aca="false">DQ248*EC248</f>
        <v>#VALUE!</v>
      </c>
      <c r="EE248" s="464"/>
      <c r="EF248" s="465" t="e">
        <f aca="false">DS248*EC248</f>
        <v>#VALUE!</v>
      </c>
      <c r="EG248" s="464" t="e">
        <f aca="false">DT248*EC248</f>
        <v>#VALUE!</v>
      </c>
      <c r="EH248" s="464"/>
      <c r="EI248" s="465" t="e">
        <f aca="false">DV248*EC248</f>
        <v>#VALUE!</v>
      </c>
      <c r="EJ248" s="465" t="e">
        <f aca="false">DW248*EC248</f>
        <v>#VALUE!</v>
      </c>
      <c r="EK248" s="464" t="e">
        <f aca="false">DX248*EC248</f>
        <v>#VALUE!</v>
      </c>
      <c r="EL248" s="464"/>
      <c r="EM248" s="465" t="e">
        <f aca="false">DZ248*EC248</f>
        <v>#VALUE!</v>
      </c>
      <c r="EN248" s="464" t="n">
        <v>0</v>
      </c>
      <c r="EO248" s="464"/>
      <c r="EP248" s="464" t="e">
        <f aca="false">EC248*9999</f>
        <v>#VALUE!</v>
      </c>
      <c r="EQ248" s="464"/>
      <c r="ER248" s="200" t="n">
        <f aca="false">ER247</f>
        <v>0</v>
      </c>
      <c r="ES248" s="200"/>
      <c r="ET248" s="464" t="e">
        <f aca="false">EC248*ER248</f>
        <v>#VALUE!</v>
      </c>
      <c r="EU248" s="464"/>
      <c r="EV248" s="468" t="e">
        <f aca="false">IF(ER276="",0,IF(ET248=0,0,IF(ER276&gt;FF253,FE254,IF(ER276&gt;FF252,FE253,IF(ER276&gt;FF251,FE252,IF(ER276&gt;FF250,FE251,FE250))))))</f>
        <v>#VALUE!</v>
      </c>
      <c r="EW248" s="468"/>
      <c r="EX248" s="468"/>
      <c r="EY248" s="468"/>
      <c r="EZ248" s="468"/>
      <c r="FA248" s="468"/>
      <c r="FB248" s="469" t="e">
        <f aca="false">EV248</f>
        <v>#VALUE!</v>
      </c>
      <c r="FC248" s="205"/>
      <c r="FD248" s="206"/>
      <c r="FE248" s="9"/>
      <c r="FF248" s="9"/>
      <c r="FG248" s="9"/>
      <c r="FH248" s="9"/>
      <c r="FI248" s="9"/>
      <c r="FJ248" s="9"/>
      <c r="FK248" s="210" t="n">
        <f aca="false">DATE(FM247,FL247,FK247)</f>
        <v>91</v>
      </c>
      <c r="FL248" s="210"/>
      <c r="FM248" s="210"/>
      <c r="FN248" s="210"/>
      <c r="FO248" s="9"/>
      <c r="FP248" s="9"/>
      <c r="FQ248" s="9"/>
      <c r="FR248" s="9"/>
      <c r="FS248" s="9"/>
      <c r="FT248" s="9"/>
      <c r="FU248" s="9"/>
      <c r="FV248" s="9"/>
      <c r="FW248" s="9"/>
      <c r="FX248" s="9"/>
      <c r="FY248" s="9"/>
      <c r="FZ248" s="9"/>
      <c r="GA248" s="9"/>
      <c r="GB248" s="9"/>
    </row>
    <row r="249" customFormat="false" ht="12.75" hidden="true" customHeight="false" outlineLevel="0" collapsed="false">
      <c r="A249" s="159" t="n">
        <f aca="false">A248</f>
        <v>1</v>
      </c>
      <c r="DD249" s="463" t="s">
        <v>204</v>
      </c>
      <c r="DE249" s="463"/>
      <c r="DF249" s="463"/>
      <c r="DG249" s="463"/>
      <c r="DH249" s="463"/>
      <c r="DI249" s="463"/>
      <c r="DJ249" s="463"/>
      <c r="DK249" s="463"/>
      <c r="DL249" s="463"/>
      <c r="DM249" s="463"/>
      <c r="DN249" s="463"/>
      <c r="DO249" s="463"/>
      <c r="DP249" s="463"/>
      <c r="DQ249" s="464" t="str">
        <f aca="false">LEFT(DD249,4)</f>
        <v>9527</v>
      </c>
      <c r="DR249" s="464"/>
      <c r="DS249" s="470" t="s">
        <v>202</v>
      </c>
      <c r="DT249" s="464" t="n">
        <v>8932</v>
      </c>
      <c r="DU249" s="464"/>
      <c r="DV249" s="470" t="s">
        <v>205</v>
      </c>
      <c r="DW249" s="470" t="s">
        <v>202</v>
      </c>
      <c r="DX249" s="464" t="n">
        <v>1982</v>
      </c>
      <c r="DY249" s="464"/>
      <c r="DZ249" s="470" t="s">
        <v>202</v>
      </c>
      <c r="EA249" s="466" t="e">
        <f aca="false">EA248</f>
        <v>#VALUE!</v>
      </c>
      <c r="EB249" s="467"/>
      <c r="EC249" s="466" t="e">
        <f aca="false">IF(M110=DQ249,1,0)*EA249</f>
        <v>#VALUE!</v>
      </c>
      <c r="ED249" s="464" t="e">
        <f aca="false">DQ249*EC249</f>
        <v>#VALUE!</v>
      </c>
      <c r="EE249" s="464"/>
      <c r="EF249" s="465" t="e">
        <f aca="false">DS249*EC249</f>
        <v>#VALUE!</v>
      </c>
      <c r="EG249" s="464" t="e">
        <f aca="false">DT249*EC249</f>
        <v>#VALUE!</v>
      </c>
      <c r="EH249" s="464"/>
      <c r="EI249" s="465" t="e">
        <f aca="false">DV249*EC249</f>
        <v>#VALUE!</v>
      </c>
      <c r="EJ249" s="465" t="e">
        <f aca="false">DW249*EC249</f>
        <v>#VALUE!</v>
      </c>
      <c r="EK249" s="464" t="e">
        <f aca="false">DX249*EC249</f>
        <v>#VALUE!</v>
      </c>
      <c r="EL249" s="464"/>
      <c r="EM249" s="465" t="e">
        <f aca="false">DZ249*EC249</f>
        <v>#VALUE!</v>
      </c>
      <c r="EN249" s="464" t="n">
        <v>0</v>
      </c>
      <c r="EO249" s="464"/>
      <c r="EP249" s="464" t="e">
        <f aca="false">EC249*9999</f>
        <v>#VALUE!</v>
      </c>
      <c r="EQ249" s="464"/>
      <c r="ER249" s="200" t="n">
        <f aca="false">ER248</f>
        <v>0</v>
      </c>
      <c r="ES249" s="200"/>
      <c r="ET249" s="464" t="e">
        <f aca="false">EC249*ER249</f>
        <v>#VALUE!</v>
      </c>
      <c r="EU249" s="464"/>
      <c r="EV249" s="468" t="e">
        <f aca="false">IF(ER276="",0,IF(ET249=0,0,IF(ER276&gt;FF253,FE254,IF(ER276&gt;FF252,FE253,IF(ER276&gt;FF251,FE252,IF(ER276&gt;FF250,FE251,FE250))))))</f>
        <v>#VALUE!</v>
      </c>
      <c r="EW249" s="468"/>
      <c r="EX249" s="468"/>
      <c r="EY249" s="468"/>
      <c r="EZ249" s="468"/>
      <c r="FA249" s="468"/>
      <c r="FB249" s="469" t="e">
        <f aca="false">EV249</f>
        <v>#VALUE!</v>
      </c>
      <c r="FC249" s="205"/>
      <c r="FD249" s="206"/>
      <c r="FE249" s="9"/>
      <c r="FF249" s="9"/>
      <c r="FG249" s="9"/>
      <c r="FH249" s="9"/>
      <c r="FI249" s="9"/>
      <c r="FJ249" s="9"/>
      <c r="FK249" s="9"/>
      <c r="FL249" s="9"/>
      <c r="FM249" s="9"/>
      <c r="FN249" s="9"/>
      <c r="FO249" s="9"/>
      <c r="FP249" s="9"/>
      <c r="FQ249" s="9"/>
      <c r="FR249" s="9"/>
      <c r="FS249" s="9"/>
      <c r="FT249" s="9"/>
      <c r="FU249" s="9"/>
      <c r="FV249" s="9"/>
      <c r="FW249" s="9"/>
      <c r="FX249" s="9"/>
      <c r="FY249" s="9"/>
      <c r="FZ249" s="9"/>
      <c r="GA249" s="9"/>
      <c r="GB249" s="9"/>
    </row>
    <row r="250" customFormat="false" ht="12.75" hidden="true" customHeight="false" outlineLevel="0" collapsed="false">
      <c r="A250" s="159" t="n">
        <f aca="false">A249</f>
        <v>1</v>
      </c>
      <c r="DD250" s="463" t="s">
        <v>206</v>
      </c>
      <c r="DE250" s="463"/>
      <c r="DF250" s="463"/>
      <c r="DG250" s="463"/>
      <c r="DH250" s="463"/>
      <c r="DI250" s="463"/>
      <c r="DJ250" s="463"/>
      <c r="DK250" s="463"/>
      <c r="DL250" s="463"/>
      <c r="DM250" s="463"/>
      <c r="DN250" s="463"/>
      <c r="DO250" s="463"/>
      <c r="DP250" s="463"/>
      <c r="DQ250" s="464" t="str">
        <f aca="false">LEFT(DD250,4)</f>
        <v>3850</v>
      </c>
      <c r="DR250" s="464"/>
      <c r="DS250" s="470" t="s">
        <v>207</v>
      </c>
      <c r="DT250" s="464" t="n">
        <v>3852</v>
      </c>
      <c r="DU250" s="464"/>
      <c r="DV250" s="465" t="n">
        <v>2</v>
      </c>
      <c r="DW250" s="470" t="s">
        <v>207</v>
      </c>
      <c r="DX250" s="464" t="n">
        <v>3851</v>
      </c>
      <c r="DY250" s="464"/>
      <c r="DZ250" s="470" t="s">
        <v>207</v>
      </c>
      <c r="EA250" s="471" t="e">
        <f aca="false">EA249</f>
        <v>#VALUE!</v>
      </c>
      <c r="EB250" s="467"/>
      <c r="EC250" s="466" t="e">
        <f aca="false">IF(M111=DQ250,1,0)*EA250</f>
        <v>#VALUE!</v>
      </c>
      <c r="ED250" s="464" t="e">
        <f aca="false">DQ250*EC250</f>
        <v>#VALUE!</v>
      </c>
      <c r="EE250" s="464"/>
      <c r="EF250" s="465" t="e">
        <f aca="false">DS250*EC250</f>
        <v>#VALUE!</v>
      </c>
      <c r="EG250" s="464" t="e">
        <f aca="false">DT250*EC250</f>
        <v>#VALUE!</v>
      </c>
      <c r="EH250" s="464"/>
      <c r="EI250" s="465" t="e">
        <f aca="false">DV250*EC250</f>
        <v>#VALUE!</v>
      </c>
      <c r="EJ250" s="465" t="e">
        <f aca="false">DW250*EC250</f>
        <v>#VALUE!</v>
      </c>
      <c r="EK250" s="464" t="e">
        <f aca="false">DX250*EC250</f>
        <v>#VALUE!</v>
      </c>
      <c r="EL250" s="464"/>
      <c r="EM250" s="465" t="e">
        <f aca="false">DZ250*EC250</f>
        <v>#VALUE!</v>
      </c>
      <c r="EN250" s="464" t="n">
        <v>0</v>
      </c>
      <c r="EO250" s="464"/>
      <c r="EP250" s="464" t="n">
        <f aca="false">IF(X13&lt;&gt;"",EC250*YEAR(X13),0)</f>
        <v>0</v>
      </c>
      <c r="EQ250" s="464"/>
      <c r="ER250" s="200" t="n">
        <f aca="false">ER249</f>
        <v>0</v>
      </c>
      <c r="ES250" s="200"/>
      <c r="ET250" s="464" t="e">
        <f aca="false">EC250*ER250</f>
        <v>#VALUE!</v>
      </c>
      <c r="EU250" s="464"/>
      <c r="EV250" s="468" t="e">
        <f aca="false">IF(ER276="",0,IF(ET250=0,0,IF(ER276&gt;FF259,FE259,0)))</f>
        <v>#VALUE!</v>
      </c>
      <c r="EW250" s="468"/>
      <c r="EX250" s="468"/>
      <c r="EY250" s="468"/>
      <c r="EZ250" s="468"/>
      <c r="FA250" s="468"/>
      <c r="FB250" s="469" t="e">
        <f aca="false">EV250</f>
        <v>#VALUE!</v>
      </c>
      <c r="FC250" s="205"/>
      <c r="FD250" s="206"/>
      <c r="FE250" s="185" t="n">
        <v>1</v>
      </c>
      <c r="FF250" s="210" t="n">
        <f aca="false">MIN(FF264,FK248+IF(WEEKDAY(FK248,2)=6,2,IF(WEEKDAY(FK248,2)=7,1,0)))</f>
        <v>90</v>
      </c>
      <c r="FG250" s="210"/>
      <c r="FH250" s="210"/>
      <c r="FI250" s="210"/>
      <c r="FJ250" s="204" t="s">
        <v>208</v>
      </c>
      <c r="FK250" s="9"/>
      <c r="FL250" s="9"/>
      <c r="FM250" s="9"/>
      <c r="FN250" s="9"/>
      <c r="FO250" s="9"/>
      <c r="FP250" s="9"/>
      <c r="FQ250" s="9"/>
      <c r="FR250" s="9"/>
      <c r="FS250" s="9"/>
      <c r="FT250" s="9"/>
      <c r="FU250" s="9"/>
      <c r="FV250" s="9"/>
      <c r="FW250" s="9"/>
      <c r="FX250" s="9"/>
      <c r="FY250" s="9"/>
      <c r="FZ250" s="9"/>
      <c r="GA250" s="9"/>
      <c r="GB250" s="9"/>
    </row>
    <row r="251" customFormat="false" ht="12.75" hidden="true" customHeight="false" outlineLevel="0" collapsed="false">
      <c r="A251" s="159" t="n">
        <f aca="false">A250</f>
        <v>1</v>
      </c>
      <c r="DD251" s="463" t="s">
        <v>209</v>
      </c>
      <c r="DE251" s="463"/>
      <c r="DF251" s="463"/>
      <c r="DG251" s="463"/>
      <c r="DH251" s="463"/>
      <c r="DI251" s="463"/>
      <c r="DJ251" s="463"/>
      <c r="DK251" s="463"/>
      <c r="DL251" s="463"/>
      <c r="DM251" s="463"/>
      <c r="DN251" s="463"/>
      <c r="DO251" s="463"/>
      <c r="DP251" s="463"/>
      <c r="DQ251" s="464" t="str">
        <f aca="false">LEFT(DD251,4)</f>
        <v>7085</v>
      </c>
      <c r="DR251" s="464"/>
      <c r="DS251" s="470" t="s">
        <v>210</v>
      </c>
      <c r="DT251" s="464" t="n">
        <v>678</v>
      </c>
      <c r="DU251" s="464"/>
      <c r="DV251" s="470" t="s">
        <v>211</v>
      </c>
      <c r="DW251" s="470" t="s">
        <v>212</v>
      </c>
      <c r="DX251" s="464" t="s">
        <v>213</v>
      </c>
      <c r="DY251" s="464"/>
      <c r="DZ251" s="470" t="s">
        <v>210</v>
      </c>
      <c r="EA251" s="466" t="e">
        <f aca="false">EA250</f>
        <v>#VALUE!</v>
      </c>
      <c r="EB251" s="467"/>
      <c r="EC251" s="466" t="e">
        <f aca="false">IF(M112=DQ251,1,0)*EA251</f>
        <v>#VALUE!</v>
      </c>
      <c r="ED251" s="464" t="e">
        <f aca="false">DQ251*EC251</f>
        <v>#VALUE!</v>
      </c>
      <c r="EE251" s="464"/>
      <c r="EF251" s="465" t="e">
        <f aca="false">DS251*EC251</f>
        <v>#VALUE!</v>
      </c>
      <c r="EG251" s="464" t="e">
        <f aca="false">DT251*EC251</f>
        <v>#VALUE!</v>
      </c>
      <c r="EH251" s="464"/>
      <c r="EI251" s="465" t="e">
        <f aca="false">DV251*EC251</f>
        <v>#VALUE!</v>
      </c>
      <c r="EJ251" s="465" t="e">
        <f aca="false">DW251*EC251</f>
        <v>#VALUE!</v>
      </c>
      <c r="EK251" s="464" t="e">
        <f aca="false">DX251*EC251</f>
        <v>#VALUE!</v>
      </c>
      <c r="EL251" s="464"/>
      <c r="EM251" s="465" t="e">
        <f aca="false">DZ251*EC251</f>
        <v>#VALUE!</v>
      </c>
      <c r="EN251" s="464" t="n">
        <v>0</v>
      </c>
      <c r="EO251" s="464"/>
      <c r="EP251" s="464" t="n">
        <f aca="false">IF(X13&lt;&gt;"",EC251*YEAR(X13),0)</f>
        <v>0</v>
      </c>
      <c r="EQ251" s="464"/>
      <c r="ER251" s="200" t="n">
        <f aca="false">ER250</f>
        <v>0</v>
      </c>
      <c r="ES251" s="200"/>
      <c r="ET251" s="464" t="e">
        <f aca="false">EC251*ER251</f>
        <v>#VALUE!</v>
      </c>
      <c r="EU251" s="464"/>
      <c r="EV251" s="468" t="e">
        <f aca="false">IF(ER276="",0,IF(ET251=0,0,IF(ER276&gt;FF262,FE261,IF(ER276&gt;FF263,FE262,IF(ER276&gt;FF264,FE263,FE264)))))</f>
        <v>#VALUE!</v>
      </c>
      <c r="EW251" s="468"/>
      <c r="EX251" s="468"/>
      <c r="EY251" s="468"/>
      <c r="EZ251" s="468"/>
      <c r="FA251" s="468"/>
      <c r="FB251" s="469" t="e">
        <f aca="false">EV251</f>
        <v>#VALUE!</v>
      </c>
      <c r="FC251" s="205"/>
      <c r="FD251" s="206"/>
      <c r="FE251" s="185" t="n">
        <f aca="false">IF(FF251&gt;(FK248+IF(WEEKDAY(FK248,2)=6,2,IF(WEEKDAY(FK248,2)=7,1,0))),91,2)</f>
        <v>2</v>
      </c>
      <c r="FF251" s="210" t="n">
        <f aca="false">MAX(FF264,FK248+IF(WEEKDAY(FK248,2)=6,2,IF(WEEKDAY(FK248,2)=7,1,0)))</f>
        <v>93</v>
      </c>
      <c r="FG251" s="210"/>
      <c r="FH251" s="210"/>
      <c r="FI251" s="210"/>
      <c r="FJ251" s="204" t="s">
        <v>214</v>
      </c>
      <c r="FK251" s="9"/>
      <c r="FL251" s="9"/>
      <c r="FM251" s="9"/>
      <c r="FN251" s="9"/>
      <c r="FO251" s="9"/>
      <c r="FP251" s="9"/>
      <c r="FQ251" s="9"/>
      <c r="FR251" s="9"/>
      <c r="FS251" s="9"/>
      <c r="FT251" s="9"/>
      <c r="FU251" s="9"/>
      <c r="FV251" s="9"/>
      <c r="FW251" s="9"/>
      <c r="FX251" s="9"/>
      <c r="FY251" s="9"/>
      <c r="FZ251" s="9"/>
      <c r="GA251" s="9"/>
      <c r="GB251" s="9"/>
    </row>
    <row r="252" customFormat="false" ht="12.75" hidden="true" customHeight="false" outlineLevel="0" collapsed="false">
      <c r="A252" s="159" t="n">
        <f aca="false">A251</f>
        <v>1</v>
      </c>
      <c r="DD252" s="463" t="s">
        <v>215</v>
      </c>
      <c r="DE252" s="463"/>
      <c r="DF252" s="463"/>
      <c r="DG252" s="463"/>
      <c r="DH252" s="463"/>
      <c r="DI252" s="463"/>
      <c r="DJ252" s="463"/>
      <c r="DK252" s="463"/>
      <c r="DL252" s="463"/>
      <c r="DM252" s="463"/>
      <c r="DN252" s="463"/>
      <c r="DO252" s="463"/>
      <c r="DP252" s="463"/>
      <c r="DQ252" s="464" t="str">
        <f aca="false">LEFT(DD252,4)</f>
        <v>8055</v>
      </c>
      <c r="DR252" s="464"/>
      <c r="DS252" s="472" t="n">
        <v>2</v>
      </c>
      <c r="DT252" s="464" t="n">
        <v>8912</v>
      </c>
      <c r="DU252" s="464"/>
      <c r="DV252" s="472" t="n">
        <v>1</v>
      </c>
      <c r="DW252" s="472" t="n">
        <v>2</v>
      </c>
      <c r="DX252" s="464" t="n">
        <v>1992</v>
      </c>
      <c r="DY252" s="464"/>
      <c r="DZ252" s="472" t="n">
        <v>2</v>
      </c>
      <c r="EA252" s="466" t="e">
        <f aca="false">EA251</f>
        <v>#VALUE!</v>
      </c>
      <c r="EB252" s="467"/>
      <c r="EC252" s="466" t="e">
        <f aca="false">IF(M113=DQ252,1,0)*EA252</f>
        <v>#VALUE!</v>
      </c>
      <c r="ED252" s="464" t="e">
        <f aca="false">DQ252*EC252</f>
        <v>#VALUE!</v>
      </c>
      <c r="EE252" s="464"/>
      <c r="EF252" s="472" t="e">
        <f aca="false">DS252*EC252</f>
        <v>#VALUE!</v>
      </c>
      <c r="EG252" s="464" t="e">
        <f aca="false">DT252*EC252</f>
        <v>#VALUE!</v>
      </c>
      <c r="EH252" s="464"/>
      <c r="EI252" s="472" t="e">
        <f aca="false">DV252*EC252</f>
        <v>#VALUE!</v>
      </c>
      <c r="EJ252" s="472" t="e">
        <f aca="false">DW252*EC252</f>
        <v>#VALUE!</v>
      </c>
      <c r="EK252" s="464" t="e">
        <f aca="false">DX252*EC252</f>
        <v>#VALUE!</v>
      </c>
      <c r="EL252" s="464"/>
      <c r="EM252" s="472" t="e">
        <f aca="false">DZ252*EC252</f>
        <v>#VALUE!</v>
      </c>
      <c r="EN252" s="464" t="n">
        <v>0</v>
      </c>
      <c r="EO252" s="464"/>
      <c r="EP252" s="464" t="e">
        <f aca="false">EC252*9999</f>
        <v>#VALUE!</v>
      </c>
      <c r="EQ252" s="464"/>
      <c r="ER252" s="200" t="n">
        <f aca="false">ER251</f>
        <v>0</v>
      </c>
      <c r="ES252" s="200"/>
      <c r="ET252" s="464" t="e">
        <f aca="false">EC252*ER252</f>
        <v>#VALUE!</v>
      </c>
      <c r="EU252" s="464"/>
      <c r="EV252" s="468" t="e">
        <f aca="false">IF(ER276="",0,IF(ET252=0,0,IF(ER276&gt;FF268,FE267,IF(ER276&gt;FF269,FE268,IF(ER276&gt;FF270,FE269,FE270)))))</f>
        <v>#VALUE!</v>
      </c>
      <c r="EW252" s="468"/>
      <c r="EX252" s="468"/>
      <c r="EY252" s="468"/>
      <c r="EZ252" s="468"/>
      <c r="FA252" s="468"/>
      <c r="FB252" s="469" t="e">
        <f aca="false">EV252</f>
        <v>#VALUE!</v>
      </c>
      <c r="FC252" s="473" t="n">
        <f aca="false">IF(X13&lt;&gt;"",EC252*MONTH(X13-10),0)</f>
        <v>0</v>
      </c>
      <c r="FD252" s="473"/>
      <c r="FE252" s="9" t="n">
        <v>92</v>
      </c>
      <c r="FF252" s="210" t="n">
        <f aca="false">FF263</f>
        <v>366</v>
      </c>
      <c r="FG252" s="210"/>
      <c r="FH252" s="210"/>
      <c r="FI252" s="210"/>
      <c r="FJ252" s="204" t="s">
        <v>216</v>
      </c>
      <c r="FK252" s="9"/>
      <c r="FL252" s="9"/>
      <c r="FM252" s="9"/>
      <c r="FN252" s="9"/>
      <c r="FO252" s="9"/>
      <c r="FP252" s="9"/>
      <c r="FQ252" s="9"/>
      <c r="FR252" s="9"/>
      <c r="FS252" s="9"/>
      <c r="FT252" s="9"/>
      <c r="FU252" s="9"/>
      <c r="FV252" s="9"/>
      <c r="FW252" s="9"/>
      <c r="FX252" s="9"/>
      <c r="FY252" s="9"/>
      <c r="FZ252" s="9"/>
      <c r="GA252" s="9"/>
      <c r="GB252" s="9"/>
    </row>
    <row r="253" customFormat="false" ht="12.75" hidden="true" customHeight="false" outlineLevel="0" collapsed="false">
      <c r="A253" s="159" t="n">
        <f aca="false">A252</f>
        <v>1</v>
      </c>
      <c r="DD253" s="463" t="s">
        <v>217</v>
      </c>
      <c r="DE253" s="463"/>
      <c r="DF253" s="463"/>
      <c r="DG253" s="463"/>
      <c r="DH253" s="463"/>
      <c r="DI253" s="463"/>
      <c r="DJ253" s="463"/>
      <c r="DK253" s="463"/>
      <c r="DL253" s="463"/>
      <c r="DM253" s="463"/>
      <c r="DN253" s="463"/>
      <c r="DO253" s="463"/>
      <c r="DP253" s="463"/>
      <c r="DQ253" s="464" t="str">
        <f aca="false">LEFT(DD253,4)</f>
        <v>8056</v>
      </c>
      <c r="DR253" s="464"/>
      <c r="DS253" s="472" t="n">
        <v>2</v>
      </c>
      <c r="DT253" s="464" t="n">
        <v>8912</v>
      </c>
      <c r="DU253" s="464"/>
      <c r="DV253" s="472" t="n">
        <v>1</v>
      </c>
      <c r="DW253" s="472" t="n">
        <v>2</v>
      </c>
      <c r="DX253" s="464" t="n">
        <v>1992</v>
      </c>
      <c r="DY253" s="464"/>
      <c r="DZ253" s="472" t="n">
        <v>2</v>
      </c>
      <c r="EA253" s="466" t="e">
        <f aca="false">EA252</f>
        <v>#VALUE!</v>
      </c>
      <c r="EB253" s="467"/>
      <c r="EC253" s="466" t="e">
        <f aca="false">IF(M114=DQ253,1,0)*EA253</f>
        <v>#VALUE!</v>
      </c>
      <c r="ED253" s="464" t="e">
        <f aca="false">DQ253*EC253</f>
        <v>#VALUE!</v>
      </c>
      <c r="EE253" s="464"/>
      <c r="EF253" s="472" t="e">
        <f aca="false">DS253*EC253</f>
        <v>#VALUE!</v>
      </c>
      <c r="EG253" s="464" t="e">
        <f aca="false">DT253*EC253</f>
        <v>#VALUE!</v>
      </c>
      <c r="EH253" s="464"/>
      <c r="EI253" s="472" t="e">
        <f aca="false">DV253*EC253</f>
        <v>#VALUE!</v>
      </c>
      <c r="EJ253" s="472" t="e">
        <f aca="false">DW253*EC253</f>
        <v>#VALUE!</v>
      </c>
      <c r="EK253" s="464" t="e">
        <f aca="false">DX253*EC253</f>
        <v>#VALUE!</v>
      </c>
      <c r="EL253" s="464"/>
      <c r="EM253" s="472" t="e">
        <f aca="false">DZ253*EC253</f>
        <v>#VALUE!</v>
      </c>
      <c r="EN253" s="464" t="n">
        <v>0</v>
      </c>
      <c r="EO253" s="464"/>
      <c r="EP253" s="464" t="e">
        <f aca="false">EC253*9999</f>
        <v>#VALUE!</v>
      </c>
      <c r="EQ253" s="464"/>
      <c r="ER253" s="200" t="n">
        <f aca="false">ER252</f>
        <v>0</v>
      </c>
      <c r="ES253" s="200"/>
      <c r="ET253" s="464" t="e">
        <f aca="false">EC253*ER253</f>
        <v>#VALUE!</v>
      </c>
      <c r="EU253" s="464"/>
      <c r="EV253" s="468" t="e">
        <f aca="false">IF(ER276="",0,IF(ET253=0,0,IF(ER276&gt;FF268,FE267,IF(ER276&gt;FF269,FE268,IF(ER276&gt;FF270,FE269,FE270)))))</f>
        <v>#VALUE!</v>
      </c>
      <c r="EW253" s="468"/>
      <c r="EX253" s="468"/>
      <c r="EY253" s="468"/>
      <c r="EZ253" s="468"/>
      <c r="FA253" s="468"/>
      <c r="FB253" s="469" t="e">
        <f aca="false">EV253</f>
        <v>#VALUE!</v>
      </c>
      <c r="FC253" s="473" t="n">
        <f aca="false">IF(X13&lt;&gt;"",EC253*MONTH(X13-10),0)</f>
        <v>0</v>
      </c>
      <c r="FD253" s="473"/>
      <c r="FE253" s="9" t="n">
        <v>93</v>
      </c>
      <c r="FF253" s="210" t="n">
        <f aca="false">FF262</f>
        <v>730</v>
      </c>
      <c r="FG253" s="210"/>
      <c r="FH253" s="210"/>
      <c r="FI253" s="210"/>
      <c r="FJ253" s="204" t="s">
        <v>218</v>
      </c>
      <c r="FK253" s="9"/>
      <c r="FL253" s="9"/>
      <c r="FM253" s="9"/>
      <c r="FN253" s="9"/>
      <c r="FO253" s="9"/>
      <c r="FP253" s="9"/>
      <c r="FQ253" s="9"/>
      <c r="FR253" s="9"/>
      <c r="FS253" s="9"/>
      <c r="FT253" s="9"/>
      <c r="FU253" s="9"/>
      <c r="FV253" s="9"/>
      <c r="FW253" s="9"/>
      <c r="FX253" s="9"/>
      <c r="FY253" s="9"/>
      <c r="FZ253" s="9"/>
      <c r="GA253" s="9"/>
      <c r="GB253" s="9"/>
    </row>
    <row r="254" customFormat="false" ht="12.75" hidden="true" customHeight="false" outlineLevel="0" collapsed="false">
      <c r="A254" s="159" t="n">
        <f aca="false">A253</f>
        <v>1</v>
      </c>
      <c r="DD254" s="463" t="s">
        <v>13</v>
      </c>
      <c r="DE254" s="463"/>
      <c r="DF254" s="463"/>
      <c r="DG254" s="463"/>
      <c r="DH254" s="463"/>
      <c r="DI254" s="463"/>
      <c r="DJ254" s="463"/>
      <c r="DK254" s="463"/>
      <c r="DL254" s="463"/>
      <c r="DM254" s="463"/>
      <c r="DN254" s="463"/>
      <c r="DO254" s="463"/>
      <c r="DP254" s="463"/>
      <c r="DQ254" s="470"/>
      <c r="DR254" s="470"/>
      <c r="DS254" s="470"/>
      <c r="DT254" s="470"/>
      <c r="DU254" s="470"/>
      <c r="DV254" s="470"/>
      <c r="DW254" s="470"/>
      <c r="DX254" s="470"/>
      <c r="DY254" s="470"/>
      <c r="DZ254" s="470"/>
      <c r="EA254" s="470"/>
      <c r="EB254" s="474"/>
      <c r="EC254" s="470"/>
      <c r="ED254" s="464"/>
      <c r="EE254" s="464"/>
      <c r="EF254" s="465"/>
      <c r="EG254" s="464"/>
      <c r="EH254" s="464"/>
      <c r="EI254" s="465"/>
      <c r="EJ254" s="465"/>
      <c r="EK254" s="464"/>
      <c r="EL254" s="464"/>
      <c r="EM254" s="465"/>
      <c r="EN254" s="464"/>
      <c r="EO254" s="464"/>
      <c r="EP254" s="464"/>
      <c r="EQ254" s="464"/>
      <c r="ER254" s="200"/>
      <c r="ES254" s="200"/>
      <c r="ET254" s="464"/>
      <c r="EU254" s="464"/>
      <c r="EV254" s="201"/>
      <c r="EW254" s="201"/>
      <c r="EX254" s="201"/>
      <c r="EY254" s="201"/>
      <c r="EZ254" s="201"/>
      <c r="FA254" s="201"/>
      <c r="FB254" s="201"/>
      <c r="FC254" s="475"/>
      <c r="FD254" s="476"/>
      <c r="FE254" s="9" t="n">
        <v>94</v>
      </c>
      <c r="FF254" s="9"/>
      <c r="FG254" s="9"/>
      <c r="FH254" s="9"/>
      <c r="FI254" s="9"/>
      <c r="FJ254" s="9"/>
      <c r="FK254" s="9"/>
      <c r="FL254" s="9"/>
      <c r="FM254" s="9"/>
      <c r="FN254" s="9"/>
      <c r="FO254" s="9"/>
      <c r="FP254" s="9"/>
      <c r="FQ254" s="9"/>
      <c r="FR254" s="9"/>
      <c r="FS254" s="9"/>
      <c r="FT254" s="9"/>
      <c r="FU254" s="9"/>
      <c r="FV254" s="9"/>
    </row>
    <row r="255" customFormat="false" ht="12.75" hidden="true" customHeight="false" outlineLevel="0" collapsed="false">
      <c r="A255" s="159" t="n">
        <f aca="false">A254</f>
        <v>1</v>
      </c>
      <c r="DD255" s="463" t="s">
        <v>13</v>
      </c>
      <c r="DE255" s="463"/>
      <c r="DF255" s="463"/>
      <c r="DG255" s="463"/>
      <c r="DH255" s="463"/>
      <c r="DI255" s="463"/>
      <c r="DJ255" s="463"/>
      <c r="DK255" s="463"/>
      <c r="DL255" s="463"/>
      <c r="DM255" s="463"/>
      <c r="DN255" s="463"/>
      <c r="DO255" s="463"/>
      <c r="DP255" s="463"/>
      <c r="DQ255" s="470"/>
      <c r="DR255" s="470"/>
      <c r="DS255" s="470"/>
      <c r="DT255" s="470"/>
      <c r="DU255" s="470"/>
      <c r="DV255" s="470"/>
      <c r="DW255" s="470"/>
      <c r="DX255" s="470"/>
      <c r="DY255" s="470"/>
      <c r="DZ255" s="470"/>
      <c r="EA255" s="470"/>
      <c r="EB255" s="474"/>
      <c r="EC255" s="470"/>
      <c r="ED255" s="464"/>
      <c r="EE255" s="464"/>
      <c r="EF255" s="465"/>
      <c r="EG255" s="464"/>
      <c r="EH255" s="464"/>
      <c r="EI255" s="465"/>
      <c r="EJ255" s="465"/>
      <c r="EK255" s="464"/>
      <c r="EL255" s="464"/>
      <c r="EM255" s="465"/>
      <c r="EN255" s="464"/>
      <c r="EO255" s="464"/>
      <c r="EP255" s="464"/>
      <c r="EQ255" s="464"/>
      <c r="ER255" s="200"/>
      <c r="ES255" s="200"/>
      <c r="ET255" s="464"/>
      <c r="EU255" s="464"/>
      <c r="EV255" s="201"/>
      <c r="EW255" s="201"/>
      <c r="EX255" s="201"/>
      <c r="EY255" s="201"/>
      <c r="EZ255" s="201"/>
      <c r="FA255" s="201"/>
      <c r="FB255" s="201"/>
      <c r="FC255" s="475"/>
      <c r="FD255" s="476"/>
      <c r="FK255" s="9"/>
      <c r="FL255" s="9"/>
      <c r="FM255" s="9"/>
      <c r="FN255" s="9"/>
      <c r="FO255" s="9"/>
      <c r="FP255" s="9"/>
      <c r="FQ255" s="9"/>
      <c r="FR255" s="9"/>
      <c r="FS255" s="9"/>
      <c r="FT255" s="9"/>
      <c r="FU255" s="9"/>
      <c r="FV255" s="9"/>
    </row>
    <row r="256" customFormat="false" ht="12.75" hidden="true" customHeight="false" outlineLevel="0" collapsed="false">
      <c r="A256" s="159" t="n">
        <f aca="false">A255</f>
        <v>1</v>
      </c>
      <c r="DD256" s="463" t="s">
        <v>13</v>
      </c>
      <c r="DE256" s="463"/>
      <c r="DF256" s="463"/>
      <c r="DG256" s="463"/>
      <c r="DH256" s="463"/>
      <c r="DI256" s="463"/>
      <c r="DJ256" s="463"/>
      <c r="DK256" s="463"/>
      <c r="DL256" s="463"/>
      <c r="DM256" s="463"/>
      <c r="DN256" s="463"/>
      <c r="DO256" s="463"/>
      <c r="DP256" s="463"/>
      <c r="DQ256" s="470"/>
      <c r="DR256" s="470"/>
      <c r="DS256" s="470"/>
      <c r="DT256" s="470"/>
      <c r="DU256" s="470"/>
      <c r="DV256" s="470"/>
      <c r="DW256" s="470"/>
      <c r="DX256" s="470"/>
      <c r="DY256" s="470"/>
      <c r="DZ256" s="470"/>
      <c r="EA256" s="470"/>
      <c r="EB256" s="474"/>
      <c r="EC256" s="470"/>
      <c r="ED256" s="464"/>
      <c r="EE256" s="464"/>
      <c r="EF256" s="465"/>
      <c r="EG256" s="464"/>
      <c r="EH256" s="464"/>
      <c r="EI256" s="465"/>
      <c r="EJ256" s="465"/>
      <c r="EK256" s="464"/>
      <c r="EL256" s="464"/>
      <c r="EM256" s="465"/>
      <c r="EN256" s="464"/>
      <c r="EO256" s="464"/>
      <c r="EP256" s="464"/>
      <c r="EQ256" s="464"/>
      <c r="ER256" s="200"/>
      <c r="ES256" s="200"/>
      <c r="ET256" s="464"/>
      <c r="EU256" s="464"/>
      <c r="EV256" s="201"/>
      <c r="EW256" s="201"/>
      <c r="EX256" s="201"/>
      <c r="EY256" s="201"/>
      <c r="EZ256" s="201"/>
      <c r="FA256" s="201"/>
      <c r="FB256" s="201"/>
      <c r="FC256" s="475"/>
      <c r="FD256" s="476"/>
      <c r="FK256" s="9"/>
      <c r="FL256" s="9"/>
      <c r="FM256" s="9"/>
      <c r="FN256" s="9"/>
      <c r="FO256" s="9"/>
      <c r="FP256" s="9"/>
      <c r="FQ256" s="9"/>
      <c r="FR256" s="9"/>
      <c r="FS256" s="9"/>
      <c r="FT256" s="9"/>
      <c r="FU256" s="9"/>
      <c r="FV256" s="9"/>
    </row>
    <row r="257" customFormat="false" ht="12.75" hidden="true" customHeight="false" outlineLevel="0" collapsed="false">
      <c r="A257" s="159" t="n">
        <f aca="false">A256</f>
        <v>1</v>
      </c>
      <c r="DD257" s="463" t="s">
        <v>13</v>
      </c>
      <c r="DE257" s="463"/>
      <c r="DF257" s="463"/>
      <c r="DG257" s="463"/>
      <c r="DH257" s="463"/>
      <c r="DI257" s="463"/>
      <c r="DJ257" s="463"/>
      <c r="DK257" s="463"/>
      <c r="DL257" s="463"/>
      <c r="DM257" s="463"/>
      <c r="DN257" s="463"/>
      <c r="DO257" s="463"/>
      <c r="DP257" s="463"/>
      <c r="DQ257" s="470"/>
      <c r="DR257" s="470"/>
      <c r="DS257" s="470"/>
      <c r="DT257" s="470"/>
      <c r="DU257" s="470"/>
      <c r="DV257" s="470"/>
      <c r="DW257" s="470"/>
      <c r="DX257" s="470"/>
      <c r="DY257" s="470"/>
      <c r="DZ257" s="470"/>
      <c r="EA257" s="470"/>
      <c r="EB257" s="474"/>
      <c r="EC257" s="470"/>
      <c r="ED257" s="464"/>
      <c r="EE257" s="464"/>
      <c r="EF257" s="465"/>
      <c r="EG257" s="464"/>
      <c r="EH257" s="464"/>
      <c r="EI257" s="465"/>
      <c r="EJ257" s="465"/>
      <c r="EK257" s="464"/>
      <c r="EL257" s="464"/>
      <c r="EM257" s="465"/>
      <c r="EN257" s="464"/>
      <c r="EO257" s="464"/>
      <c r="EP257" s="464"/>
      <c r="EQ257" s="464"/>
      <c r="ER257" s="200"/>
      <c r="ES257" s="200"/>
      <c r="ET257" s="464"/>
      <c r="EU257" s="464"/>
      <c r="EV257" s="201"/>
      <c r="EW257" s="201"/>
      <c r="EX257" s="201"/>
      <c r="EY257" s="201"/>
      <c r="EZ257" s="201"/>
      <c r="FA257" s="201"/>
      <c r="FB257" s="201"/>
      <c r="FC257" s="475"/>
      <c r="FD257" s="476"/>
      <c r="FK257" s="9"/>
      <c r="FL257" s="9"/>
      <c r="FM257" s="9"/>
      <c r="FN257" s="9"/>
      <c r="FO257" s="9"/>
      <c r="FP257" s="9"/>
      <c r="FQ257" s="9"/>
      <c r="FR257" s="9"/>
      <c r="FS257" s="9"/>
      <c r="FT257" s="9"/>
      <c r="FU257" s="9"/>
      <c r="FV257" s="9"/>
    </row>
    <row r="258" customFormat="false" ht="12.75" hidden="true" customHeight="false" outlineLevel="0" collapsed="false">
      <c r="A258" s="159" t="n">
        <f aca="false">A257</f>
        <v>1</v>
      </c>
      <c r="DD258" s="463" t="s">
        <v>13</v>
      </c>
      <c r="DE258" s="463"/>
      <c r="DF258" s="463"/>
      <c r="DG258" s="463"/>
      <c r="DH258" s="463"/>
      <c r="DI258" s="463"/>
      <c r="DJ258" s="463"/>
      <c r="DK258" s="463"/>
      <c r="DL258" s="463"/>
      <c r="DM258" s="463"/>
      <c r="DN258" s="463"/>
      <c r="DO258" s="463"/>
      <c r="DP258" s="463"/>
      <c r="DQ258" s="470"/>
      <c r="DR258" s="470"/>
      <c r="DS258" s="470"/>
      <c r="DT258" s="470"/>
      <c r="DU258" s="470"/>
      <c r="DV258" s="470"/>
      <c r="DW258" s="470"/>
      <c r="DX258" s="470"/>
      <c r="DY258" s="470"/>
      <c r="DZ258" s="470"/>
      <c r="EA258" s="470"/>
      <c r="EB258" s="474"/>
      <c r="EC258" s="470"/>
      <c r="ED258" s="464"/>
      <c r="EE258" s="464"/>
      <c r="EF258" s="465"/>
      <c r="EG258" s="464"/>
      <c r="EH258" s="464"/>
      <c r="EI258" s="465"/>
      <c r="EJ258" s="465"/>
      <c r="EK258" s="464"/>
      <c r="EL258" s="464"/>
      <c r="EM258" s="465"/>
      <c r="EN258" s="464"/>
      <c r="EO258" s="464"/>
      <c r="EP258" s="464"/>
      <c r="EQ258" s="464"/>
      <c r="ER258" s="200"/>
      <c r="ES258" s="200"/>
      <c r="ET258" s="464"/>
      <c r="EU258" s="464"/>
      <c r="EV258" s="201"/>
      <c r="EW258" s="201"/>
      <c r="EX258" s="201"/>
      <c r="EY258" s="201"/>
      <c r="EZ258" s="201"/>
      <c r="FA258" s="201"/>
      <c r="FB258" s="201"/>
      <c r="FC258" s="475"/>
      <c r="FD258" s="476"/>
    </row>
    <row r="259" customFormat="false" ht="12.75" hidden="true" customHeight="false" outlineLevel="0" collapsed="false">
      <c r="A259" s="159" t="n">
        <f aca="false">A258</f>
        <v>1</v>
      </c>
      <c r="DD259" s="463" t="s">
        <v>13</v>
      </c>
      <c r="DE259" s="463"/>
      <c r="DF259" s="463"/>
      <c r="DG259" s="463"/>
      <c r="DH259" s="463"/>
      <c r="DI259" s="463"/>
      <c r="DJ259" s="463"/>
      <c r="DK259" s="463"/>
      <c r="DL259" s="463"/>
      <c r="DM259" s="463"/>
      <c r="DN259" s="463"/>
      <c r="DO259" s="463"/>
      <c r="DP259" s="463"/>
      <c r="DQ259" s="470"/>
      <c r="DR259" s="470"/>
      <c r="DS259" s="470"/>
      <c r="DT259" s="470"/>
      <c r="DU259" s="470"/>
      <c r="DV259" s="470"/>
      <c r="DW259" s="470"/>
      <c r="DX259" s="470"/>
      <c r="DY259" s="470"/>
      <c r="DZ259" s="470"/>
      <c r="EA259" s="470"/>
      <c r="EB259" s="474"/>
      <c r="EC259" s="470"/>
      <c r="ED259" s="464"/>
      <c r="EE259" s="464"/>
      <c r="EF259" s="465"/>
      <c r="EG259" s="464"/>
      <c r="EH259" s="464"/>
      <c r="EI259" s="465"/>
      <c r="EJ259" s="465"/>
      <c r="EK259" s="464"/>
      <c r="EL259" s="464"/>
      <c r="EM259" s="465"/>
      <c r="EN259" s="464"/>
      <c r="EO259" s="464"/>
      <c r="EP259" s="464"/>
      <c r="EQ259" s="464"/>
      <c r="ER259" s="200"/>
      <c r="ES259" s="200"/>
      <c r="ET259" s="464"/>
      <c r="EU259" s="464"/>
      <c r="EV259" s="201"/>
      <c r="EW259" s="201"/>
      <c r="EX259" s="201"/>
      <c r="EY259" s="201"/>
      <c r="EZ259" s="201"/>
      <c r="FA259" s="201"/>
      <c r="FB259" s="201"/>
      <c r="FC259" s="475"/>
      <c r="FD259" s="476"/>
      <c r="FE259" s="185" t="n">
        <v>99</v>
      </c>
      <c r="FF259" s="210" t="n">
        <f aca="false">DATE(FG244+1,FF244,FE244)+IF(WEEKDAY(DATE(FG244+1,FF244,FE244),2)=6,2,IF(WEEKDAY(DATE(FG244+1,FF244,FE244),2)=7,1,0))</f>
        <v>366</v>
      </c>
      <c r="FG259" s="210"/>
      <c r="FH259" s="210"/>
      <c r="FI259" s="210"/>
      <c r="FJ259" s="204" t="s">
        <v>219</v>
      </c>
    </row>
    <row r="260" customFormat="false" ht="12.75" hidden="true" customHeight="false" outlineLevel="0" collapsed="false">
      <c r="A260" s="159" t="n">
        <f aca="false">A259</f>
        <v>1</v>
      </c>
      <c r="DD260" s="463" t="s">
        <v>13</v>
      </c>
      <c r="DE260" s="463"/>
      <c r="DF260" s="463"/>
      <c r="DG260" s="463"/>
      <c r="DH260" s="463"/>
      <c r="DI260" s="463"/>
      <c r="DJ260" s="463"/>
      <c r="DK260" s="463"/>
      <c r="DL260" s="463"/>
      <c r="DM260" s="463"/>
      <c r="DN260" s="463"/>
      <c r="DO260" s="463"/>
      <c r="DP260" s="463"/>
      <c r="DQ260" s="470"/>
      <c r="DR260" s="470"/>
      <c r="DS260" s="470"/>
      <c r="DT260" s="470"/>
      <c r="DU260" s="470"/>
      <c r="DV260" s="470"/>
      <c r="DW260" s="470"/>
      <c r="DX260" s="470"/>
      <c r="DY260" s="470"/>
      <c r="DZ260" s="470"/>
      <c r="EA260" s="470"/>
      <c r="EB260" s="474"/>
      <c r="EC260" s="470"/>
      <c r="ED260" s="464"/>
      <c r="EE260" s="464"/>
      <c r="EF260" s="465"/>
      <c r="EG260" s="464"/>
      <c r="EH260" s="464"/>
      <c r="EI260" s="465"/>
      <c r="EJ260" s="465"/>
      <c r="EK260" s="464"/>
      <c r="EL260" s="464"/>
      <c r="EM260" s="465"/>
      <c r="EN260" s="464"/>
      <c r="EO260" s="464"/>
      <c r="EP260" s="464"/>
      <c r="EQ260" s="464"/>
      <c r="ER260" s="200"/>
      <c r="ES260" s="200"/>
      <c r="ET260" s="464"/>
      <c r="EU260" s="464"/>
      <c r="EV260" s="201"/>
      <c r="EW260" s="201"/>
      <c r="EX260" s="201"/>
      <c r="EY260" s="201"/>
      <c r="EZ260" s="201"/>
      <c r="FA260" s="201"/>
      <c r="FB260" s="201"/>
      <c r="FC260" s="475"/>
      <c r="FD260" s="476"/>
    </row>
    <row r="261" customFormat="false" ht="12.75" hidden="true" customHeight="false" outlineLevel="0" collapsed="false">
      <c r="A261" s="159" t="n">
        <f aca="false">A260</f>
        <v>1</v>
      </c>
      <c r="DD261" s="463" t="s">
        <v>13</v>
      </c>
      <c r="DE261" s="463"/>
      <c r="DF261" s="463"/>
      <c r="DG261" s="463"/>
      <c r="DH261" s="463"/>
      <c r="DI261" s="463"/>
      <c r="DJ261" s="463"/>
      <c r="DK261" s="463"/>
      <c r="DL261" s="463"/>
      <c r="DM261" s="463"/>
      <c r="DN261" s="463"/>
      <c r="DO261" s="463"/>
      <c r="DP261" s="463"/>
      <c r="DQ261" s="470"/>
      <c r="DR261" s="470"/>
      <c r="DS261" s="470"/>
      <c r="DT261" s="470"/>
      <c r="DU261" s="470"/>
      <c r="DV261" s="470"/>
      <c r="DW261" s="470"/>
      <c r="DX261" s="470"/>
      <c r="DY261" s="470"/>
      <c r="DZ261" s="470"/>
      <c r="EA261" s="470"/>
      <c r="EB261" s="474"/>
      <c r="EC261" s="470"/>
      <c r="ED261" s="464"/>
      <c r="EE261" s="464"/>
      <c r="EF261" s="465"/>
      <c r="EG261" s="464"/>
      <c r="EH261" s="464"/>
      <c r="EI261" s="465"/>
      <c r="EJ261" s="465"/>
      <c r="EK261" s="464"/>
      <c r="EL261" s="464"/>
      <c r="EM261" s="465"/>
      <c r="EN261" s="464"/>
      <c r="EO261" s="464"/>
      <c r="EP261" s="464"/>
      <c r="EQ261" s="464"/>
      <c r="ER261" s="200"/>
      <c r="ES261" s="200"/>
      <c r="ET261" s="464"/>
      <c r="EU261" s="464"/>
      <c r="EV261" s="201"/>
      <c r="EW261" s="201"/>
      <c r="EX261" s="201"/>
      <c r="EY261" s="201"/>
      <c r="EZ261" s="201"/>
      <c r="FA261" s="201"/>
      <c r="FB261" s="201"/>
      <c r="FC261" s="475"/>
      <c r="FD261" s="476"/>
      <c r="FE261" s="185" t="n">
        <v>4</v>
      </c>
      <c r="FJ261" s="204" t="s">
        <v>220</v>
      </c>
    </row>
    <row r="262" customFormat="false" ht="12.75" hidden="true" customHeight="false" outlineLevel="0" collapsed="false">
      <c r="A262" s="159" t="n">
        <f aca="false">A261</f>
        <v>1</v>
      </c>
      <c r="DD262" s="463" t="s">
        <v>13</v>
      </c>
      <c r="DE262" s="463"/>
      <c r="DF262" s="463"/>
      <c r="DG262" s="463"/>
      <c r="DH262" s="463"/>
      <c r="DI262" s="463"/>
      <c r="DJ262" s="463"/>
      <c r="DK262" s="463"/>
      <c r="DL262" s="463"/>
      <c r="DM262" s="463"/>
      <c r="DN262" s="463"/>
      <c r="DO262" s="463"/>
      <c r="DP262" s="463"/>
      <c r="DQ262" s="470"/>
      <c r="DR262" s="470"/>
      <c r="DS262" s="470"/>
      <c r="DT262" s="470"/>
      <c r="DU262" s="470"/>
      <c r="DV262" s="470"/>
      <c r="DW262" s="470"/>
      <c r="DX262" s="470"/>
      <c r="DY262" s="470"/>
      <c r="DZ262" s="470"/>
      <c r="EA262" s="470"/>
      <c r="EB262" s="474"/>
      <c r="EC262" s="470"/>
      <c r="ED262" s="464"/>
      <c r="EE262" s="464"/>
      <c r="EF262" s="465"/>
      <c r="EG262" s="464"/>
      <c r="EH262" s="464"/>
      <c r="EI262" s="465"/>
      <c r="EJ262" s="465"/>
      <c r="EK262" s="464"/>
      <c r="EL262" s="464"/>
      <c r="EM262" s="465"/>
      <c r="EN262" s="464"/>
      <c r="EO262" s="464"/>
      <c r="EP262" s="464"/>
      <c r="EQ262" s="464"/>
      <c r="ER262" s="200"/>
      <c r="ES262" s="200"/>
      <c r="ET262" s="464"/>
      <c r="EU262" s="464"/>
      <c r="EV262" s="201"/>
      <c r="EW262" s="201"/>
      <c r="EX262" s="201"/>
      <c r="EY262" s="201"/>
      <c r="EZ262" s="201"/>
      <c r="FA262" s="201"/>
      <c r="FB262" s="201"/>
      <c r="FC262" s="475"/>
      <c r="FD262" s="476"/>
      <c r="FE262" s="185" t="n">
        <v>3</v>
      </c>
      <c r="FF262" s="210" t="n">
        <f aca="false">DATE(FG244+2,FF244,FE244)+IF(WEEKDAY(DATE(FG244+2,FF244,FE244),2)=6,2,IF(WEEKDAY(DATE(FG244+2,FF244,FE244),2)=7,1,0))</f>
        <v>730</v>
      </c>
      <c r="FG262" s="210"/>
      <c r="FH262" s="210"/>
      <c r="FI262" s="210"/>
      <c r="FJ262" s="204" t="s">
        <v>221</v>
      </c>
    </row>
    <row r="263" customFormat="false" ht="12.75" hidden="true" customHeight="false" outlineLevel="0" collapsed="false">
      <c r="A263" s="159" t="n">
        <f aca="false">A262</f>
        <v>1</v>
      </c>
      <c r="DD263" s="463" t="s">
        <v>13</v>
      </c>
      <c r="DE263" s="463"/>
      <c r="DF263" s="463"/>
      <c r="DG263" s="463"/>
      <c r="DH263" s="463"/>
      <c r="DI263" s="463"/>
      <c r="DJ263" s="463"/>
      <c r="DK263" s="463"/>
      <c r="DL263" s="463"/>
      <c r="DM263" s="463"/>
      <c r="DN263" s="463"/>
      <c r="DO263" s="463"/>
      <c r="DP263" s="463"/>
      <c r="DQ263" s="470"/>
      <c r="DR263" s="470"/>
      <c r="DS263" s="470"/>
      <c r="DT263" s="470"/>
      <c r="DU263" s="470"/>
      <c r="DV263" s="470"/>
      <c r="DW263" s="470"/>
      <c r="DX263" s="470"/>
      <c r="DY263" s="470"/>
      <c r="DZ263" s="470"/>
      <c r="EA263" s="470"/>
      <c r="EB263" s="474"/>
      <c r="EC263" s="470"/>
      <c r="ED263" s="464"/>
      <c r="EE263" s="464"/>
      <c r="EF263" s="465"/>
      <c r="EG263" s="464"/>
      <c r="EH263" s="464"/>
      <c r="EI263" s="465"/>
      <c r="EJ263" s="465"/>
      <c r="EK263" s="464"/>
      <c r="EL263" s="464"/>
      <c r="EM263" s="465"/>
      <c r="EN263" s="464"/>
      <c r="EO263" s="464"/>
      <c r="EP263" s="464"/>
      <c r="EQ263" s="464"/>
      <c r="ER263" s="200"/>
      <c r="ES263" s="200"/>
      <c r="ET263" s="464"/>
      <c r="EU263" s="464"/>
      <c r="EV263" s="201"/>
      <c r="EW263" s="201"/>
      <c r="EX263" s="201"/>
      <c r="EY263" s="201"/>
      <c r="EZ263" s="201"/>
      <c r="FA263" s="201"/>
      <c r="FB263" s="201"/>
      <c r="FC263" s="475"/>
      <c r="FD263" s="476"/>
      <c r="FE263" s="185" t="n">
        <v>2</v>
      </c>
      <c r="FF263" s="210" t="n">
        <f aca="false">DATE(FG244+1,FF244,FE244)+IF(WEEKDAY(DATE(FG244+1,FF244,FE244),2)=6,2,IF(WEEKDAY(DATE(FG244+1,FF244,FE244),2)=7,1,0))</f>
        <v>366</v>
      </c>
      <c r="FG263" s="210"/>
      <c r="FH263" s="210"/>
      <c r="FI263" s="210"/>
      <c r="FJ263" s="204" t="s">
        <v>222</v>
      </c>
    </row>
    <row r="264" customFormat="false" ht="12.75" hidden="true" customHeight="false" outlineLevel="0" collapsed="false">
      <c r="A264" s="159" t="n">
        <f aca="false">A263</f>
        <v>1</v>
      </c>
      <c r="DD264" s="463" t="s">
        <v>13</v>
      </c>
      <c r="DE264" s="463"/>
      <c r="DF264" s="463"/>
      <c r="DG264" s="463"/>
      <c r="DH264" s="463"/>
      <c r="DI264" s="463"/>
      <c r="DJ264" s="463"/>
      <c r="DK264" s="463"/>
      <c r="DL264" s="463"/>
      <c r="DM264" s="463"/>
      <c r="DN264" s="463"/>
      <c r="DO264" s="463"/>
      <c r="DP264" s="463"/>
      <c r="DQ264" s="470"/>
      <c r="DR264" s="470"/>
      <c r="DS264" s="470"/>
      <c r="DT264" s="470"/>
      <c r="DU264" s="470"/>
      <c r="DV264" s="470"/>
      <c r="DW264" s="470"/>
      <c r="DX264" s="470"/>
      <c r="DY264" s="470"/>
      <c r="DZ264" s="470"/>
      <c r="EA264" s="470"/>
      <c r="EB264" s="474"/>
      <c r="EC264" s="470"/>
      <c r="ED264" s="464"/>
      <c r="EE264" s="464"/>
      <c r="EF264" s="465"/>
      <c r="EG264" s="464"/>
      <c r="EH264" s="464"/>
      <c r="EI264" s="465"/>
      <c r="EJ264" s="465"/>
      <c r="EK264" s="464"/>
      <c r="EL264" s="464"/>
      <c r="EM264" s="465"/>
      <c r="EN264" s="464"/>
      <c r="EO264" s="464"/>
      <c r="EP264" s="464"/>
      <c r="EQ264" s="464"/>
      <c r="ER264" s="200"/>
      <c r="ES264" s="200"/>
      <c r="ET264" s="464"/>
      <c r="EU264" s="464"/>
      <c r="EV264" s="201"/>
      <c r="EW264" s="201"/>
      <c r="EX264" s="201"/>
      <c r="EY264" s="201"/>
      <c r="EZ264" s="201"/>
      <c r="FA264" s="201"/>
      <c r="FB264" s="201"/>
      <c r="FC264" s="475"/>
      <c r="FD264" s="476"/>
      <c r="FE264" s="185" t="n">
        <v>1</v>
      </c>
      <c r="FF264" s="210" t="n">
        <f aca="false">DATE(FG244,FF244,FE244+90)+IF(WEEKDAY(DATE(FG244,FF244,FE244+90),2)=6,2,IF(WEEKDAY(DATE(FG244,FF244,FE244+90),2)=7,1,0))</f>
        <v>90</v>
      </c>
      <c r="FG264" s="210"/>
      <c r="FH264" s="210"/>
      <c r="FI264" s="210"/>
      <c r="FJ264" s="204" t="s">
        <v>223</v>
      </c>
    </row>
    <row r="265" customFormat="false" ht="12.75" hidden="true" customHeight="false" outlineLevel="0" collapsed="false">
      <c r="A265" s="159" t="n">
        <f aca="false">A264</f>
        <v>1</v>
      </c>
      <c r="DD265" s="463" t="s">
        <v>13</v>
      </c>
      <c r="DE265" s="463"/>
      <c r="DF265" s="463"/>
      <c r="DG265" s="463"/>
      <c r="DH265" s="463"/>
      <c r="DI265" s="463"/>
      <c r="DJ265" s="463"/>
      <c r="DK265" s="463"/>
      <c r="DL265" s="463"/>
      <c r="DM265" s="463"/>
      <c r="DN265" s="463"/>
      <c r="DO265" s="463"/>
      <c r="DP265" s="463"/>
      <c r="DQ265" s="470"/>
      <c r="DR265" s="470"/>
      <c r="DS265" s="470"/>
      <c r="DT265" s="470"/>
      <c r="DU265" s="470"/>
      <c r="DV265" s="470"/>
      <c r="DW265" s="470"/>
      <c r="DX265" s="470"/>
      <c r="DY265" s="470"/>
      <c r="DZ265" s="470"/>
      <c r="EA265" s="470"/>
      <c r="EB265" s="474"/>
      <c r="EC265" s="470"/>
      <c r="ED265" s="465"/>
      <c r="EE265" s="465"/>
      <c r="EF265" s="465"/>
      <c r="EG265" s="465"/>
      <c r="EH265" s="465"/>
      <c r="EI265" s="465"/>
      <c r="EJ265" s="465"/>
      <c r="EK265" s="465"/>
      <c r="EL265" s="465"/>
      <c r="EM265" s="465"/>
      <c r="EN265" s="465"/>
      <c r="EO265" s="465"/>
      <c r="EP265" s="465"/>
      <c r="EQ265" s="465"/>
      <c r="ER265" s="200"/>
      <c r="ES265" s="200"/>
      <c r="ET265" s="464"/>
      <c r="EU265" s="464"/>
      <c r="EV265" s="201"/>
      <c r="EW265" s="201"/>
      <c r="EX265" s="201"/>
      <c r="EY265" s="201"/>
      <c r="EZ265" s="201"/>
      <c r="FA265" s="201"/>
      <c r="FB265" s="201"/>
      <c r="FC265" s="475"/>
      <c r="FD265" s="476"/>
      <c r="FE265" s="185"/>
      <c r="FF265" s="477"/>
      <c r="FG265" s="477"/>
      <c r="FH265" s="477"/>
      <c r="FI265" s="477"/>
      <c r="FJ265" s="204"/>
    </row>
    <row r="266" customFormat="false" ht="12.75" hidden="true" customHeight="false" outlineLevel="0" collapsed="false">
      <c r="A266" s="159" t="n">
        <f aca="false">A265</f>
        <v>1</v>
      </c>
      <c r="DD266" s="463" t="s">
        <v>13</v>
      </c>
      <c r="DE266" s="463"/>
      <c r="DF266" s="463"/>
      <c r="DG266" s="463"/>
      <c r="DH266" s="463"/>
      <c r="DI266" s="463"/>
      <c r="DJ266" s="463"/>
      <c r="DK266" s="463"/>
      <c r="DL266" s="463"/>
      <c r="DM266" s="463"/>
      <c r="DN266" s="463"/>
      <c r="DO266" s="463"/>
      <c r="DP266" s="463"/>
      <c r="DQ266" s="470"/>
      <c r="DR266" s="470"/>
      <c r="DS266" s="470"/>
      <c r="DT266" s="470"/>
      <c r="DU266" s="470"/>
      <c r="DV266" s="470"/>
      <c r="DW266" s="470"/>
      <c r="DX266" s="470"/>
      <c r="DY266" s="470"/>
      <c r="DZ266" s="470"/>
      <c r="EA266" s="470"/>
      <c r="EB266" s="474"/>
      <c r="EC266" s="470"/>
      <c r="ED266" s="465"/>
      <c r="EE266" s="465"/>
      <c r="EF266" s="465"/>
      <c r="EG266" s="465"/>
      <c r="EH266" s="465"/>
      <c r="EI266" s="465"/>
      <c r="EJ266" s="465"/>
      <c r="EK266" s="465"/>
      <c r="EL266" s="465"/>
      <c r="EM266" s="465"/>
      <c r="EN266" s="465"/>
      <c r="EO266" s="465"/>
      <c r="EP266" s="465"/>
      <c r="EQ266" s="465"/>
      <c r="ER266" s="200"/>
      <c r="ES266" s="200"/>
      <c r="ET266" s="464"/>
      <c r="EU266" s="464"/>
      <c r="EV266" s="201"/>
      <c r="EW266" s="201"/>
      <c r="EX266" s="201"/>
      <c r="EY266" s="201"/>
      <c r="EZ266" s="201"/>
      <c r="FA266" s="201"/>
      <c r="FB266" s="201"/>
      <c r="FC266" s="475"/>
      <c r="FD266" s="476"/>
      <c r="FE266" s="185"/>
      <c r="FF266" s="477"/>
      <c r="FG266" s="477"/>
      <c r="FH266" s="477"/>
      <c r="FI266" s="477"/>
      <c r="FJ266" s="204"/>
    </row>
    <row r="267" customFormat="false" ht="12.75" hidden="true" customHeight="false" outlineLevel="0" collapsed="false">
      <c r="A267" s="159" t="n">
        <f aca="false">A266</f>
        <v>1</v>
      </c>
      <c r="DD267" s="463" t="s">
        <v>13</v>
      </c>
      <c r="DE267" s="463"/>
      <c r="DF267" s="463"/>
      <c r="DG267" s="463"/>
      <c r="DH267" s="463"/>
      <c r="DI267" s="463"/>
      <c r="DJ267" s="463"/>
      <c r="DK267" s="463"/>
      <c r="DL267" s="463"/>
      <c r="DM267" s="463"/>
      <c r="DN267" s="463"/>
      <c r="DO267" s="463"/>
      <c r="DP267" s="463"/>
      <c r="DQ267" s="470"/>
      <c r="DR267" s="470"/>
      <c r="DS267" s="470"/>
      <c r="DT267" s="470"/>
      <c r="DU267" s="470"/>
      <c r="DV267" s="470"/>
      <c r="DW267" s="470"/>
      <c r="DX267" s="470"/>
      <c r="DY267" s="470"/>
      <c r="DZ267" s="470"/>
      <c r="EA267" s="470"/>
      <c r="EB267" s="474"/>
      <c r="EC267" s="470"/>
      <c r="ED267" s="465"/>
      <c r="EE267" s="465"/>
      <c r="EF267" s="465"/>
      <c r="EG267" s="465"/>
      <c r="EH267" s="465"/>
      <c r="EI267" s="465"/>
      <c r="EJ267" s="465"/>
      <c r="EK267" s="465"/>
      <c r="EL267" s="465"/>
      <c r="EM267" s="465"/>
      <c r="EN267" s="465"/>
      <c r="EO267" s="465"/>
      <c r="EP267" s="465"/>
      <c r="EQ267" s="465"/>
      <c r="ER267" s="200"/>
      <c r="ES267" s="200"/>
      <c r="ET267" s="464"/>
      <c r="EU267" s="464"/>
      <c r="EV267" s="201"/>
      <c r="EW267" s="201"/>
      <c r="EX267" s="201"/>
      <c r="EY267" s="201"/>
      <c r="EZ267" s="201"/>
      <c r="FA267" s="201"/>
      <c r="FB267" s="201"/>
      <c r="FC267" s="475"/>
      <c r="FD267" s="476"/>
      <c r="FE267" s="185" t="n">
        <v>4</v>
      </c>
      <c r="FJ267" s="204" t="s">
        <v>220</v>
      </c>
    </row>
    <row r="268" customFormat="false" ht="12.75" hidden="true" customHeight="false" outlineLevel="0" collapsed="false">
      <c r="A268" s="159" t="n">
        <f aca="false">A267</f>
        <v>1</v>
      </c>
      <c r="DD268" s="463" t="s">
        <v>13</v>
      </c>
      <c r="DE268" s="463"/>
      <c r="DF268" s="463"/>
      <c r="DG268" s="463"/>
      <c r="DH268" s="463"/>
      <c r="DI268" s="463"/>
      <c r="DJ268" s="463"/>
      <c r="DK268" s="463"/>
      <c r="DL268" s="463"/>
      <c r="DM268" s="463"/>
      <c r="DN268" s="463"/>
      <c r="DO268" s="463"/>
      <c r="DP268" s="463"/>
      <c r="DQ268" s="470"/>
      <c r="DR268" s="470"/>
      <c r="DS268" s="470"/>
      <c r="DT268" s="470"/>
      <c r="DU268" s="470"/>
      <c r="DV268" s="470"/>
      <c r="DW268" s="470"/>
      <c r="DX268" s="470"/>
      <c r="DY268" s="470"/>
      <c r="DZ268" s="470"/>
      <c r="EA268" s="470"/>
      <c r="EB268" s="474"/>
      <c r="EC268" s="470"/>
      <c r="ED268" s="465"/>
      <c r="EE268" s="465"/>
      <c r="EF268" s="465"/>
      <c r="EG268" s="465"/>
      <c r="EH268" s="465"/>
      <c r="EI268" s="465"/>
      <c r="EJ268" s="465"/>
      <c r="EK268" s="465"/>
      <c r="EL268" s="465"/>
      <c r="EM268" s="465"/>
      <c r="EN268" s="465"/>
      <c r="EO268" s="465"/>
      <c r="EP268" s="465"/>
      <c r="EQ268" s="465"/>
      <c r="ER268" s="200"/>
      <c r="ES268" s="200"/>
      <c r="ET268" s="464"/>
      <c r="EU268" s="464"/>
      <c r="EV268" s="201"/>
      <c r="EW268" s="201"/>
      <c r="EX268" s="201"/>
      <c r="EY268" s="201"/>
      <c r="EZ268" s="201"/>
      <c r="FA268" s="201"/>
      <c r="FB268" s="201"/>
      <c r="FC268" s="475"/>
      <c r="FD268" s="476"/>
      <c r="FE268" s="185" t="n">
        <v>3</v>
      </c>
      <c r="FF268" s="210" t="n">
        <f aca="false">DATE(FG244+2,FF244,FE244)+IF(WEEKDAY(DATE(FG244+2,FF244,FE244),2)=6,2,IF(WEEKDAY(DATE(FG244+2,FF244,FE244),2)=7,1,0))</f>
        <v>730</v>
      </c>
      <c r="FG268" s="210"/>
      <c r="FH268" s="210"/>
      <c r="FI268" s="210"/>
      <c r="FJ268" s="204" t="s">
        <v>221</v>
      </c>
    </row>
    <row r="269" customFormat="false" ht="12.75" hidden="true" customHeight="false" outlineLevel="0" collapsed="false">
      <c r="A269" s="159" t="n">
        <f aca="false">A268</f>
        <v>1</v>
      </c>
      <c r="DD269" s="463" t="s">
        <v>13</v>
      </c>
      <c r="DE269" s="463"/>
      <c r="DF269" s="463"/>
      <c r="DG269" s="463"/>
      <c r="DH269" s="463"/>
      <c r="DI269" s="463"/>
      <c r="DJ269" s="463"/>
      <c r="DK269" s="463"/>
      <c r="DL269" s="463"/>
      <c r="DM269" s="463"/>
      <c r="DN269" s="463"/>
      <c r="DO269" s="463"/>
      <c r="DP269" s="463"/>
      <c r="DQ269" s="470"/>
      <c r="DR269" s="470"/>
      <c r="DS269" s="470"/>
      <c r="DT269" s="470"/>
      <c r="DU269" s="470"/>
      <c r="DV269" s="470"/>
      <c r="DW269" s="470"/>
      <c r="DX269" s="470"/>
      <c r="DY269" s="470"/>
      <c r="DZ269" s="470"/>
      <c r="EA269" s="470"/>
      <c r="EB269" s="474"/>
      <c r="EC269" s="470"/>
      <c r="ED269" s="465"/>
      <c r="EE269" s="465"/>
      <c r="EF269" s="465"/>
      <c r="EG269" s="465"/>
      <c r="EH269" s="465"/>
      <c r="EI269" s="465"/>
      <c r="EJ269" s="465"/>
      <c r="EK269" s="465"/>
      <c r="EL269" s="465"/>
      <c r="EM269" s="465"/>
      <c r="EN269" s="465"/>
      <c r="EO269" s="465"/>
      <c r="EP269" s="465"/>
      <c r="EQ269" s="465"/>
      <c r="ER269" s="200"/>
      <c r="ES269" s="200"/>
      <c r="ET269" s="464"/>
      <c r="EU269" s="464"/>
      <c r="EV269" s="201"/>
      <c r="EW269" s="201"/>
      <c r="EX269" s="201"/>
      <c r="EY269" s="201"/>
      <c r="EZ269" s="201"/>
      <c r="FA269" s="201"/>
      <c r="FB269" s="201"/>
      <c r="FC269" s="475"/>
      <c r="FD269" s="476"/>
      <c r="FE269" s="185" t="n">
        <v>2</v>
      </c>
      <c r="FF269" s="210" t="n">
        <f aca="false">DATE(FG244+1,FF244,FE244)+IF(WEEKDAY(DATE(FG244+1,FF244,FE244),2)=6,2,IF(WEEKDAY(DATE(FG244+1,FF244,FE244),2)=7,1,0))</f>
        <v>366</v>
      </c>
      <c r="FG269" s="210"/>
      <c r="FH269" s="210"/>
      <c r="FI269" s="210"/>
      <c r="FJ269" s="204" t="s">
        <v>222</v>
      </c>
    </row>
    <row r="270" customFormat="false" ht="12.75" hidden="true" customHeight="false" outlineLevel="0" collapsed="false">
      <c r="A270" s="159" t="n">
        <f aca="false">A269</f>
        <v>1</v>
      </c>
      <c r="DD270" s="463" t="s">
        <v>13</v>
      </c>
      <c r="DE270" s="463"/>
      <c r="DF270" s="463"/>
      <c r="DG270" s="463"/>
      <c r="DH270" s="463"/>
      <c r="DI270" s="463"/>
      <c r="DJ270" s="463"/>
      <c r="DK270" s="463"/>
      <c r="DL270" s="463"/>
      <c r="DM270" s="463"/>
      <c r="DN270" s="463"/>
      <c r="DO270" s="463"/>
      <c r="DP270" s="463"/>
      <c r="DQ270" s="470"/>
      <c r="DR270" s="470"/>
      <c r="DS270" s="470"/>
      <c r="DT270" s="470"/>
      <c r="DU270" s="470"/>
      <c r="DV270" s="470"/>
      <c r="DW270" s="470"/>
      <c r="DX270" s="470"/>
      <c r="DY270" s="470"/>
      <c r="DZ270" s="470"/>
      <c r="EA270" s="470"/>
      <c r="EB270" s="474"/>
      <c r="EC270" s="470"/>
      <c r="ED270" s="465"/>
      <c r="EE270" s="465"/>
      <c r="EF270" s="465"/>
      <c r="EG270" s="465"/>
      <c r="EH270" s="465"/>
      <c r="EI270" s="465"/>
      <c r="EJ270" s="465"/>
      <c r="EK270" s="465"/>
      <c r="EL270" s="465"/>
      <c r="EM270" s="465"/>
      <c r="EN270" s="465"/>
      <c r="EO270" s="465"/>
      <c r="EP270" s="465"/>
      <c r="EQ270" s="465"/>
      <c r="ER270" s="200"/>
      <c r="ES270" s="200"/>
      <c r="ET270" s="464"/>
      <c r="EU270" s="464"/>
      <c r="EV270" s="201"/>
      <c r="EW270" s="201"/>
      <c r="EX270" s="201"/>
      <c r="EY270" s="201"/>
      <c r="EZ270" s="201"/>
      <c r="FA270" s="201"/>
      <c r="FB270" s="201"/>
      <c r="FC270" s="475"/>
      <c r="FD270" s="476"/>
      <c r="FE270" s="185" t="n">
        <v>1</v>
      </c>
      <c r="FF270" s="210" t="n">
        <f aca="false">DATE(FG244,FF244,FE244+90)+IF(WEEKDAY(DATE(FG244,FF244,FE244+90),2)=6,2,IF(WEEKDAY(DATE(FG244,FF244,FE244+90),2)=7,1,0))</f>
        <v>90</v>
      </c>
      <c r="FG270" s="210"/>
      <c r="FH270" s="210"/>
      <c r="FI270" s="210"/>
      <c r="FJ270" s="204" t="s">
        <v>223</v>
      </c>
    </row>
    <row r="271" customFormat="false" ht="12.75" hidden="true" customHeight="false" outlineLevel="0" collapsed="false">
      <c r="A271" s="159" t="n">
        <f aca="false">A270</f>
        <v>1</v>
      </c>
      <c r="DD271" s="463" t="s">
        <v>13</v>
      </c>
      <c r="DE271" s="463"/>
      <c r="DF271" s="463"/>
      <c r="DG271" s="463"/>
      <c r="DH271" s="463"/>
      <c r="DI271" s="463"/>
      <c r="DJ271" s="463"/>
      <c r="DK271" s="463"/>
      <c r="DL271" s="463"/>
      <c r="DM271" s="463"/>
      <c r="DN271" s="463"/>
      <c r="DO271" s="463"/>
      <c r="DP271" s="463"/>
      <c r="DQ271" s="470"/>
      <c r="DR271" s="470"/>
      <c r="DS271" s="470"/>
      <c r="DT271" s="470"/>
      <c r="DU271" s="470"/>
      <c r="DV271" s="470"/>
      <c r="DW271" s="470"/>
      <c r="DX271" s="470"/>
      <c r="DY271" s="470"/>
      <c r="DZ271" s="470"/>
      <c r="EA271" s="470"/>
      <c r="EB271" s="474"/>
      <c r="EC271" s="470"/>
      <c r="ED271" s="465"/>
      <c r="EE271" s="465"/>
      <c r="EF271" s="465"/>
      <c r="EG271" s="465"/>
      <c r="EH271" s="465"/>
      <c r="EI271" s="465"/>
      <c r="EJ271" s="465"/>
      <c r="EK271" s="465"/>
      <c r="EL271" s="465"/>
      <c r="EM271" s="465"/>
      <c r="EN271" s="465"/>
      <c r="EO271" s="465"/>
      <c r="EP271" s="465"/>
      <c r="EQ271" s="465"/>
      <c r="ER271" s="200"/>
      <c r="ES271" s="200"/>
      <c r="ET271" s="464"/>
      <c r="EU271" s="464"/>
      <c r="EV271" s="201"/>
      <c r="EW271" s="201"/>
      <c r="EX271" s="201"/>
      <c r="EY271" s="201"/>
      <c r="EZ271" s="201"/>
      <c r="FA271" s="201"/>
      <c r="FB271" s="201"/>
      <c r="FC271" s="475"/>
      <c r="FD271" s="476"/>
      <c r="FE271" s="185"/>
      <c r="FF271" s="477"/>
      <c r="FG271" s="477"/>
      <c r="FH271" s="477"/>
      <c r="FI271" s="477"/>
      <c r="FJ271" s="204"/>
    </row>
    <row r="272" customFormat="false" ht="12.75" hidden="true" customHeight="false" outlineLevel="0" collapsed="false">
      <c r="A272" s="159" t="n">
        <f aca="false">A271</f>
        <v>1</v>
      </c>
      <c r="DD272" s="463" t="s">
        <v>13</v>
      </c>
      <c r="DE272" s="463"/>
      <c r="DF272" s="463"/>
      <c r="DG272" s="463"/>
      <c r="DH272" s="463"/>
      <c r="DI272" s="463"/>
      <c r="DJ272" s="463"/>
      <c r="DK272" s="463"/>
      <c r="DL272" s="463"/>
      <c r="DM272" s="463"/>
      <c r="DN272" s="463"/>
      <c r="DO272" s="463"/>
      <c r="DP272" s="463"/>
      <c r="DQ272" s="470"/>
      <c r="DR272" s="470"/>
      <c r="DS272" s="470"/>
      <c r="DT272" s="470"/>
      <c r="DU272" s="470"/>
      <c r="DV272" s="470"/>
      <c r="DW272" s="470"/>
      <c r="DX272" s="470"/>
      <c r="DY272" s="470"/>
      <c r="DZ272" s="470"/>
      <c r="EA272" s="470"/>
      <c r="EB272" s="474"/>
      <c r="EC272" s="470"/>
      <c r="ED272" s="465"/>
      <c r="EE272" s="465"/>
      <c r="EF272" s="465"/>
      <c r="EG272" s="465"/>
      <c r="EH272" s="465"/>
      <c r="EI272" s="465"/>
      <c r="EJ272" s="465"/>
      <c r="EK272" s="465"/>
      <c r="EL272" s="465"/>
      <c r="EM272" s="465"/>
      <c r="EN272" s="465"/>
      <c r="EO272" s="465"/>
      <c r="EP272" s="465"/>
      <c r="EQ272" s="465"/>
      <c r="ER272" s="200"/>
      <c r="ES272" s="200"/>
      <c r="ET272" s="464"/>
      <c r="EU272" s="464"/>
      <c r="EV272" s="201"/>
      <c r="EW272" s="201"/>
      <c r="EX272" s="201"/>
      <c r="EY272" s="201"/>
      <c r="EZ272" s="201"/>
      <c r="FA272" s="201"/>
      <c r="FB272" s="201"/>
      <c r="FC272" s="475"/>
      <c r="FD272" s="476"/>
      <c r="FE272" s="185"/>
      <c r="FF272" s="477"/>
      <c r="FG272" s="477"/>
      <c r="FH272" s="477"/>
      <c r="FI272" s="477"/>
      <c r="FJ272" s="204"/>
    </row>
    <row r="273" customFormat="false" ht="12.75" hidden="true" customHeight="false" outlineLevel="0" collapsed="false">
      <c r="A273" s="159" t="n">
        <f aca="false">A272</f>
        <v>1</v>
      </c>
      <c r="DD273" s="463" t="s">
        <v>13</v>
      </c>
      <c r="DE273" s="463"/>
      <c r="DF273" s="463"/>
      <c r="DG273" s="463"/>
      <c r="DH273" s="463"/>
      <c r="DI273" s="463"/>
      <c r="DJ273" s="463"/>
      <c r="DK273" s="463"/>
      <c r="DL273" s="463"/>
      <c r="DM273" s="463"/>
      <c r="DN273" s="463"/>
      <c r="DO273" s="463"/>
      <c r="DP273" s="463"/>
      <c r="DQ273" s="470"/>
      <c r="DR273" s="470"/>
      <c r="DS273" s="470"/>
      <c r="DT273" s="470"/>
      <c r="DU273" s="470"/>
      <c r="DV273" s="470"/>
      <c r="DW273" s="470"/>
      <c r="DX273" s="470"/>
      <c r="DY273" s="470"/>
      <c r="DZ273" s="470"/>
      <c r="EA273" s="470"/>
      <c r="EB273" s="474"/>
      <c r="EC273" s="470"/>
      <c r="ED273" s="465"/>
      <c r="EE273" s="465"/>
      <c r="EF273" s="465"/>
      <c r="EG273" s="465"/>
      <c r="EH273" s="465"/>
      <c r="EI273" s="465"/>
      <c r="EJ273" s="465"/>
      <c r="EK273" s="465"/>
      <c r="EL273" s="465"/>
      <c r="EM273" s="465"/>
      <c r="EN273" s="465"/>
      <c r="EO273" s="465"/>
      <c r="EP273" s="465"/>
      <c r="EQ273" s="465"/>
      <c r="ER273" s="200"/>
      <c r="ES273" s="200"/>
      <c r="ET273" s="464"/>
      <c r="EU273" s="464"/>
      <c r="EV273" s="201"/>
      <c r="EW273" s="201"/>
      <c r="EX273" s="201"/>
      <c r="EY273" s="201"/>
      <c r="EZ273" s="201"/>
      <c r="FA273" s="201"/>
      <c r="FB273" s="201"/>
      <c r="FC273" s="475"/>
      <c r="FD273" s="476"/>
      <c r="FE273" s="185"/>
      <c r="FF273" s="477"/>
      <c r="FG273" s="477"/>
      <c r="FH273" s="477"/>
      <c r="FI273" s="477"/>
      <c r="FJ273" s="204"/>
    </row>
    <row r="274" customFormat="false" ht="12.75" hidden="true" customHeight="false" outlineLevel="0" collapsed="false">
      <c r="A274" s="159" t="n">
        <f aca="false">A273</f>
        <v>1</v>
      </c>
      <c r="DD274" s="463" t="s">
        <v>13</v>
      </c>
      <c r="DE274" s="463"/>
      <c r="DF274" s="463"/>
      <c r="DG274" s="463"/>
      <c r="DH274" s="463"/>
      <c r="DI274" s="463"/>
      <c r="DJ274" s="463"/>
      <c r="DK274" s="463"/>
      <c r="DL274" s="463"/>
      <c r="DM274" s="463"/>
      <c r="DN274" s="463"/>
      <c r="DO274" s="463"/>
      <c r="DP274" s="463"/>
      <c r="DQ274" s="470"/>
      <c r="DR274" s="470"/>
      <c r="DS274" s="470"/>
      <c r="DT274" s="470"/>
      <c r="DU274" s="470"/>
      <c r="DV274" s="470"/>
      <c r="DW274" s="470"/>
      <c r="DX274" s="470"/>
      <c r="DY274" s="470"/>
      <c r="DZ274" s="470"/>
      <c r="EA274" s="470"/>
      <c r="EB274" s="474"/>
      <c r="EC274" s="470"/>
      <c r="ED274" s="465"/>
      <c r="EE274" s="465"/>
      <c r="EF274" s="465"/>
      <c r="EG274" s="465"/>
      <c r="EH274" s="465"/>
      <c r="EI274" s="465"/>
      <c r="EJ274" s="465"/>
      <c r="EK274" s="465"/>
      <c r="EL274" s="465"/>
      <c r="EM274" s="465"/>
      <c r="EN274" s="465"/>
      <c r="EO274" s="465"/>
      <c r="EP274" s="465"/>
      <c r="EQ274" s="465"/>
      <c r="ER274" s="200"/>
      <c r="ES274" s="200"/>
      <c r="ET274" s="464"/>
      <c r="EU274" s="464"/>
      <c r="EV274" s="201"/>
      <c r="EW274" s="201"/>
      <c r="EX274" s="201"/>
      <c r="EY274" s="201"/>
      <c r="EZ274" s="201"/>
      <c r="FA274" s="201"/>
      <c r="FB274" s="201"/>
      <c r="FC274" s="475"/>
      <c r="FD274" s="476"/>
      <c r="FE274" s="185"/>
      <c r="FF274" s="477"/>
      <c r="FG274" s="477"/>
      <c r="FH274" s="477"/>
      <c r="FI274" s="477"/>
      <c r="FJ274" s="204"/>
    </row>
    <row r="275" customFormat="false" ht="12.75" hidden="true" customHeight="false" outlineLevel="0" collapsed="false">
      <c r="A275" s="159" t="n">
        <f aca="false">A274</f>
        <v>1</v>
      </c>
      <c r="DD275" s="463" t="s">
        <v>13</v>
      </c>
      <c r="DE275" s="463"/>
      <c r="DF275" s="463"/>
      <c r="DG275" s="463"/>
      <c r="DH275" s="463"/>
      <c r="DI275" s="463"/>
      <c r="DJ275" s="463"/>
      <c r="DK275" s="463"/>
      <c r="DL275" s="463"/>
      <c r="DM275" s="463"/>
      <c r="DN275" s="463"/>
      <c r="DO275" s="463"/>
      <c r="DP275" s="463"/>
      <c r="DQ275" s="478"/>
      <c r="DR275" s="478"/>
      <c r="DS275" s="478"/>
      <c r="DT275" s="478"/>
      <c r="DU275" s="478"/>
      <c r="DV275" s="478"/>
      <c r="DW275" s="478"/>
      <c r="DX275" s="478"/>
      <c r="DY275" s="478"/>
      <c r="DZ275" s="478"/>
      <c r="EA275" s="478"/>
      <c r="EB275" s="479"/>
      <c r="EC275" s="478"/>
      <c r="ED275" s="480"/>
      <c r="EE275" s="480"/>
      <c r="EF275" s="480"/>
      <c r="EG275" s="480"/>
      <c r="EH275" s="480"/>
      <c r="EI275" s="480"/>
      <c r="EJ275" s="480"/>
      <c r="EK275" s="480"/>
      <c r="EL275" s="480"/>
      <c r="EM275" s="480"/>
      <c r="EN275" s="480"/>
      <c r="EO275" s="480"/>
      <c r="EP275" s="480"/>
      <c r="EQ275" s="480"/>
      <c r="ER275" s="389"/>
      <c r="ES275" s="389"/>
      <c r="ET275" s="480"/>
      <c r="EU275" s="480"/>
      <c r="EV275" s="226"/>
      <c r="EW275" s="226"/>
      <c r="EX275" s="226"/>
      <c r="EY275" s="226"/>
      <c r="EZ275" s="226"/>
      <c r="FA275" s="226"/>
      <c r="FB275" s="226"/>
      <c r="FC275" s="475"/>
      <c r="FD275" s="476"/>
    </row>
    <row r="276" customFormat="false" ht="13.5" hidden="true" customHeight="false" outlineLevel="0" collapsed="false">
      <c r="A276" s="159" t="n">
        <f aca="false">A275</f>
        <v>1</v>
      </c>
      <c r="DD276" s="481"/>
      <c r="DE276" s="481"/>
      <c r="DF276" s="481"/>
      <c r="DG276" s="481"/>
      <c r="DH276" s="481"/>
      <c r="DI276" s="481"/>
      <c r="DJ276" s="481"/>
      <c r="DK276" s="481"/>
      <c r="DL276" s="481"/>
      <c r="DM276" s="481"/>
      <c r="DN276" s="481"/>
      <c r="DO276" s="481"/>
      <c r="DP276" s="481"/>
      <c r="DQ276" s="481"/>
      <c r="DR276" s="481"/>
      <c r="DS276" s="481"/>
      <c r="DT276" s="481"/>
      <c r="DU276" s="481"/>
      <c r="DV276" s="481"/>
      <c r="DW276" s="481"/>
      <c r="DX276" s="481"/>
      <c r="DY276" s="481"/>
      <c r="DZ276" s="481"/>
      <c r="EA276" s="481"/>
      <c r="EB276" s="460"/>
      <c r="EC276" s="481"/>
      <c r="ED276" s="464"/>
      <c r="EE276" s="464"/>
      <c r="EF276" s="465"/>
      <c r="EG276" s="464"/>
      <c r="EH276" s="464"/>
      <c r="EI276" s="465"/>
      <c r="EJ276" s="465"/>
      <c r="EK276" s="464"/>
      <c r="EL276" s="464"/>
      <c r="EM276" s="465"/>
      <c r="EN276" s="464"/>
      <c r="EO276" s="464"/>
      <c r="EP276" s="464"/>
      <c r="EQ276" s="464"/>
      <c r="ER276" s="397" t="e">
        <f aca="false">ER208</f>
        <v>#VALUE!</v>
      </c>
      <c r="ES276" s="397"/>
      <c r="ET276" s="464"/>
      <c r="EU276" s="464"/>
      <c r="EV276" s="469"/>
      <c r="EW276" s="469"/>
      <c r="EX276" s="469"/>
      <c r="EY276" s="469"/>
      <c r="EZ276" s="469"/>
      <c r="FA276" s="469"/>
      <c r="FB276" s="469"/>
      <c r="FC276" s="475"/>
      <c r="FD276" s="476"/>
    </row>
    <row r="277" customFormat="false" ht="12.75" hidden="true" customHeight="false" outlineLevel="0" collapsed="false">
      <c r="A277" s="159" t="n">
        <f aca="false">A276</f>
        <v>1</v>
      </c>
      <c r="FC277" s="475"/>
      <c r="FD277" s="476"/>
    </row>
    <row r="278" customFormat="false" ht="12.75" hidden="true" customHeight="false" outlineLevel="0" collapsed="false">
      <c r="A278" s="159" t="n">
        <f aca="false">A277</f>
        <v>1</v>
      </c>
      <c r="DD278" s="482" t="str">
        <f aca="false">P112</f>
        <v>IMU, TASI, TARI</v>
      </c>
      <c r="DE278" s="483"/>
      <c r="DF278" s="483"/>
      <c r="DG278" s="483"/>
      <c r="DH278" s="483"/>
      <c r="DI278" s="483"/>
      <c r="DJ278" s="483"/>
      <c r="DK278" s="483"/>
      <c r="DL278" s="483"/>
      <c r="DM278" s="483"/>
      <c r="DN278" s="483"/>
      <c r="DO278" s="483"/>
      <c r="DP278" s="484"/>
      <c r="DQ278" s="169" t="s">
        <v>32</v>
      </c>
      <c r="DR278" s="169"/>
      <c r="DS278" s="192" t="s">
        <v>33</v>
      </c>
      <c r="DT278" s="169" t="s">
        <v>34</v>
      </c>
      <c r="DU278" s="169"/>
      <c r="DV278" s="192" t="s">
        <v>47</v>
      </c>
      <c r="DW278" s="192" t="s">
        <v>33</v>
      </c>
      <c r="DX278" s="169" t="s">
        <v>36</v>
      </c>
      <c r="DY278" s="169"/>
      <c r="DZ278" s="192" t="s">
        <v>33</v>
      </c>
      <c r="EA278" s="8" t="s">
        <v>48</v>
      </c>
      <c r="EB278" s="460"/>
      <c r="EC278" s="8" t="s">
        <v>48</v>
      </c>
      <c r="ED278" s="169" t="s">
        <v>32</v>
      </c>
      <c r="EE278" s="169"/>
      <c r="EF278" s="192" t="s">
        <v>33</v>
      </c>
      <c r="EG278" s="169" t="s">
        <v>34</v>
      </c>
      <c r="EH278" s="169"/>
      <c r="EI278" s="192" t="s">
        <v>47</v>
      </c>
      <c r="EJ278" s="192" t="s">
        <v>33</v>
      </c>
      <c r="EK278" s="169" t="s">
        <v>36</v>
      </c>
      <c r="EL278" s="169"/>
      <c r="EM278" s="192" t="s">
        <v>33</v>
      </c>
      <c r="EN278" s="169" t="s">
        <v>37</v>
      </c>
      <c r="EO278" s="169"/>
      <c r="EP278" s="169" t="s">
        <v>38</v>
      </c>
      <c r="EQ278" s="169"/>
      <c r="ER278" s="169" t="s">
        <v>38</v>
      </c>
      <c r="ES278" s="169"/>
      <c r="ET278" s="169" t="s">
        <v>38</v>
      </c>
      <c r="EU278" s="169"/>
      <c r="EV278" s="193" t="e">
        <f aca="false">EX278-1</f>
        <v>#VALUE!</v>
      </c>
      <c r="EW278" s="193"/>
      <c r="EX278" s="193" t="e">
        <f aca="false">EZ278-1</f>
        <v>#VALUE!</v>
      </c>
      <c r="EY278" s="193"/>
      <c r="EZ278" s="193" t="e">
        <f aca="false">EZ244</f>
        <v>#VALUE!</v>
      </c>
      <c r="FA278" s="193"/>
      <c r="FB278" s="192" t="s">
        <v>39</v>
      </c>
      <c r="FC278" s="475"/>
      <c r="FD278" s="476"/>
      <c r="FE278" s="461" t="n">
        <f aca="false">FE244</f>
        <v>30</v>
      </c>
      <c r="FF278" s="461" t="n">
        <f aca="false">FF244</f>
        <v>12</v>
      </c>
      <c r="FG278" s="462" t="n">
        <f aca="false">FG244</f>
        <v>1899</v>
      </c>
      <c r="FH278" s="462"/>
    </row>
    <row r="279" customFormat="false" ht="12.75" hidden="true" customHeight="false" outlineLevel="0" collapsed="false">
      <c r="A279" s="159" t="n">
        <f aca="false">A278</f>
        <v>1</v>
      </c>
      <c r="DD279" s="9"/>
      <c r="DE279" s="9"/>
      <c r="DF279" s="9"/>
      <c r="DG279" s="9"/>
      <c r="DH279" s="9"/>
      <c r="DI279" s="9"/>
      <c r="DJ279" s="9"/>
      <c r="DK279" s="9"/>
      <c r="DL279" s="9"/>
      <c r="DM279" s="9"/>
      <c r="DN279" s="9"/>
      <c r="DO279" s="9"/>
      <c r="DP279" s="9"/>
      <c r="DQ279" s="9"/>
      <c r="DR279" s="9"/>
      <c r="DS279" s="9"/>
      <c r="DT279" s="9"/>
      <c r="DU279" s="9"/>
      <c r="DV279" s="9"/>
      <c r="DW279" s="9"/>
      <c r="DX279" s="9"/>
      <c r="DY279" s="9"/>
      <c r="DZ279" s="9"/>
      <c r="EA279" s="9"/>
      <c r="EB279" s="8"/>
      <c r="EC279" s="9"/>
      <c r="ED279" s="9"/>
      <c r="EE279" s="9"/>
      <c r="EF279" s="9"/>
      <c r="EG279" s="9"/>
      <c r="EH279" s="9"/>
      <c r="EI279" s="9"/>
      <c r="EJ279" s="9"/>
      <c r="EK279" s="9"/>
      <c r="EL279" s="9"/>
      <c r="EM279" s="9"/>
      <c r="EN279" s="9"/>
      <c r="EO279" s="9"/>
      <c r="EP279" s="9"/>
      <c r="EQ279" s="9"/>
      <c r="ER279" s="9"/>
      <c r="ES279" s="9"/>
      <c r="ET279" s="9"/>
      <c r="EU279" s="9"/>
      <c r="EV279" s="9"/>
      <c r="EW279" s="9"/>
      <c r="EX279" s="9"/>
      <c r="EY279" s="9"/>
      <c r="EZ279" s="9"/>
      <c r="FA279" s="9"/>
      <c r="FB279" s="9"/>
      <c r="FC279" s="475"/>
      <c r="FD279" s="476"/>
    </row>
    <row r="280" customFormat="false" ht="12.75" hidden="true" customHeight="false" outlineLevel="0" collapsed="false">
      <c r="A280" s="159" t="n">
        <f aca="false">A279</f>
        <v>1</v>
      </c>
      <c r="DD280" s="485" t="s">
        <v>224</v>
      </c>
      <c r="DE280" s="485"/>
      <c r="DF280" s="485"/>
      <c r="DG280" s="485"/>
      <c r="DH280" s="485"/>
      <c r="DI280" s="485"/>
      <c r="DJ280" s="485"/>
      <c r="DK280" s="485"/>
      <c r="DL280" s="485"/>
      <c r="DM280" s="485"/>
      <c r="DN280" s="485"/>
      <c r="DO280" s="485"/>
      <c r="DP280" s="485"/>
      <c r="DQ280" s="486" t="str">
        <f aca="false">LEFT(DD280,4)</f>
        <v>3912</v>
      </c>
      <c r="DR280" s="486"/>
      <c r="DS280" s="487" t="n">
        <v>5</v>
      </c>
      <c r="DT280" s="486" t="str">
        <f aca="false">DQ280</f>
        <v>3912</v>
      </c>
      <c r="DU280" s="486"/>
      <c r="DV280" s="487" t="n">
        <v>3</v>
      </c>
      <c r="DW280" s="487" t="n">
        <f aca="false">DS280</f>
        <v>5</v>
      </c>
      <c r="DX280" s="486" t="str">
        <f aca="false">DQ280</f>
        <v>3912</v>
      </c>
      <c r="DY280" s="486"/>
      <c r="DZ280" s="487" t="n">
        <f aca="false">DS280</f>
        <v>5</v>
      </c>
      <c r="EA280" s="488" t="e">
        <f aca="false">EA246</f>
        <v>#VALUE!</v>
      </c>
      <c r="EB280" s="467"/>
      <c r="EC280" s="488" t="e">
        <f aca="false">IF(M107=DQ280,1,0)*EA280</f>
        <v>#VALUE!</v>
      </c>
      <c r="ED280" s="486" t="e">
        <f aca="false">DQ280*EC280</f>
        <v>#VALUE!</v>
      </c>
      <c r="EE280" s="486"/>
      <c r="EF280" s="487" t="e">
        <f aca="false">DS280*EC280</f>
        <v>#VALUE!</v>
      </c>
      <c r="EG280" s="486" t="e">
        <f aca="false">DT280*EC280</f>
        <v>#VALUE!</v>
      </c>
      <c r="EH280" s="486"/>
      <c r="EI280" s="487" t="e">
        <f aca="false">DV280*EC280</f>
        <v>#VALUE!</v>
      </c>
      <c r="EJ280" s="487" t="e">
        <f aca="false">DW280*EC280</f>
        <v>#VALUE!</v>
      </c>
      <c r="EK280" s="486" t="e">
        <f aca="false">DX280*EC280</f>
        <v>#VALUE!</v>
      </c>
      <c r="EL280" s="486"/>
      <c r="EM280" s="487" t="e">
        <f aca="false">DZ280*EC280</f>
        <v>#VALUE!</v>
      </c>
      <c r="EN280" s="486" t="n">
        <v>0</v>
      </c>
      <c r="EO280" s="486"/>
      <c r="EP280" s="486" t="n">
        <f aca="false">IF(ER280&lt;&gt;0,EC280*ER280,0)</f>
        <v>0</v>
      </c>
      <c r="EQ280" s="486"/>
      <c r="ER280" s="200" t="n">
        <f aca="false">ER246</f>
        <v>0</v>
      </c>
      <c r="ES280" s="200"/>
      <c r="ET280" s="486" t="e">
        <f aca="false">EC280*ER280</f>
        <v>#VALUE!</v>
      </c>
      <c r="EU280" s="486"/>
      <c r="EV280" s="201"/>
      <c r="EW280" s="201"/>
      <c r="EX280" s="201"/>
      <c r="EY280" s="201"/>
      <c r="EZ280" s="201"/>
      <c r="FA280" s="201"/>
      <c r="FB280" s="201"/>
      <c r="FC280" s="475"/>
      <c r="FD280" s="476"/>
      <c r="FE280" s="185" t="n">
        <v>99</v>
      </c>
      <c r="FJ280" s="204" t="s">
        <v>219</v>
      </c>
    </row>
    <row r="281" customFormat="false" ht="12.75" hidden="true" customHeight="false" outlineLevel="0" collapsed="false">
      <c r="A281" s="159" t="n">
        <f aca="false">A280</f>
        <v>1</v>
      </c>
      <c r="DD281" s="485" t="s">
        <v>225</v>
      </c>
      <c r="DE281" s="485"/>
      <c r="DF281" s="485"/>
      <c r="DG281" s="485"/>
      <c r="DH281" s="485"/>
      <c r="DI281" s="485"/>
      <c r="DJ281" s="485"/>
      <c r="DK281" s="485"/>
      <c r="DL281" s="485"/>
      <c r="DM281" s="485"/>
      <c r="DN281" s="485"/>
      <c r="DO281" s="485"/>
      <c r="DP281" s="485"/>
      <c r="DQ281" s="486" t="str">
        <f aca="false">LEFT(DD281,4)</f>
        <v>3913</v>
      </c>
      <c r="DR281" s="486"/>
      <c r="DS281" s="487" t="n">
        <v>5</v>
      </c>
      <c r="DT281" s="486" t="str">
        <f aca="false">DQ281</f>
        <v>3913</v>
      </c>
      <c r="DU281" s="486"/>
      <c r="DV281" s="487" t="n">
        <v>3</v>
      </c>
      <c r="DW281" s="487" t="n">
        <f aca="false">DS281</f>
        <v>5</v>
      </c>
      <c r="DX281" s="486" t="str">
        <f aca="false">DQ281</f>
        <v>3913</v>
      </c>
      <c r="DY281" s="486"/>
      <c r="DZ281" s="487" t="n">
        <f aca="false">DS281</f>
        <v>5</v>
      </c>
      <c r="EA281" s="488" t="e">
        <f aca="false">EA280</f>
        <v>#VALUE!</v>
      </c>
      <c r="EB281" s="467"/>
      <c r="EC281" s="488" t="e">
        <f aca="false">IF(M108=DQ281,1,0)*EA281</f>
        <v>#VALUE!</v>
      </c>
      <c r="ED281" s="486" t="e">
        <f aca="false">DQ281*EC281</f>
        <v>#VALUE!</v>
      </c>
      <c r="EE281" s="486"/>
      <c r="EF281" s="487" t="e">
        <f aca="false">DS281*EC281</f>
        <v>#VALUE!</v>
      </c>
      <c r="EG281" s="486" t="e">
        <f aca="false">DT281*EC281</f>
        <v>#VALUE!</v>
      </c>
      <c r="EH281" s="486"/>
      <c r="EI281" s="487" t="e">
        <f aca="false">DV281*EC281</f>
        <v>#VALUE!</v>
      </c>
      <c r="EJ281" s="487" t="e">
        <f aca="false">DW281*EC281</f>
        <v>#VALUE!</v>
      </c>
      <c r="EK281" s="486" t="e">
        <f aca="false">DX281*EC281</f>
        <v>#VALUE!</v>
      </c>
      <c r="EL281" s="486"/>
      <c r="EM281" s="487" t="e">
        <f aca="false">DZ281*EC281</f>
        <v>#VALUE!</v>
      </c>
      <c r="EN281" s="486" t="n">
        <v>0</v>
      </c>
      <c r="EO281" s="486"/>
      <c r="EP281" s="486" t="n">
        <f aca="false">IF(ER281&lt;&gt;0,EC281*ER281,0)</f>
        <v>0</v>
      </c>
      <c r="EQ281" s="486"/>
      <c r="ER281" s="200" t="n">
        <f aca="false">ER280</f>
        <v>0</v>
      </c>
      <c r="ES281" s="200"/>
      <c r="ET281" s="486" t="e">
        <f aca="false">EC281*ER281</f>
        <v>#VALUE!</v>
      </c>
      <c r="EU281" s="486"/>
      <c r="EV281" s="201"/>
      <c r="EW281" s="201"/>
      <c r="EX281" s="201"/>
      <c r="EY281" s="201"/>
      <c r="EZ281" s="201"/>
      <c r="FA281" s="201"/>
      <c r="FB281" s="201"/>
      <c r="FC281" s="475"/>
      <c r="FD281" s="476"/>
      <c r="FE281" s="185" t="n">
        <v>2</v>
      </c>
      <c r="FF281" s="210" t="n">
        <f aca="false">DATE(FG278+1,FF278,FE278)+IF(WEEKDAY(DATE(FG278+1,FF278,FE278),2)=6,2,IF(WEEKDAY(DATE(FG278+1,FF278,FE278),2)=7,1,0))</f>
        <v>366</v>
      </c>
      <c r="FG281" s="210"/>
      <c r="FH281" s="210"/>
      <c r="FI281" s="210"/>
      <c r="FJ281" s="204" t="s">
        <v>226</v>
      </c>
    </row>
    <row r="282" customFormat="false" ht="12.75" hidden="true" customHeight="false" outlineLevel="0" collapsed="false">
      <c r="A282" s="159" t="n">
        <f aca="false">A281</f>
        <v>1</v>
      </c>
      <c r="DD282" s="485" t="s">
        <v>227</v>
      </c>
      <c r="DE282" s="485"/>
      <c r="DF282" s="485"/>
      <c r="DG282" s="485"/>
      <c r="DH282" s="485"/>
      <c r="DI282" s="485"/>
      <c r="DJ282" s="485"/>
      <c r="DK282" s="485"/>
      <c r="DL282" s="485"/>
      <c r="DM282" s="485"/>
      <c r="DN282" s="485"/>
      <c r="DO282" s="485"/>
      <c r="DP282" s="485"/>
      <c r="DQ282" s="486" t="str">
        <f aca="false">LEFT(DD282,4)</f>
        <v>3914</v>
      </c>
      <c r="DR282" s="486"/>
      <c r="DS282" s="487" t="n">
        <v>5</v>
      </c>
      <c r="DT282" s="486" t="str">
        <f aca="false">DQ282</f>
        <v>3914</v>
      </c>
      <c r="DU282" s="486"/>
      <c r="DV282" s="487" t="n">
        <v>3</v>
      </c>
      <c r="DW282" s="487" t="n">
        <f aca="false">DS282</f>
        <v>5</v>
      </c>
      <c r="DX282" s="486" t="str">
        <f aca="false">DQ282</f>
        <v>3914</v>
      </c>
      <c r="DY282" s="486"/>
      <c r="DZ282" s="487" t="n">
        <f aca="false">DS282</f>
        <v>5</v>
      </c>
      <c r="EA282" s="488" t="e">
        <f aca="false">EA281</f>
        <v>#VALUE!</v>
      </c>
      <c r="EB282" s="467"/>
      <c r="EC282" s="488" t="e">
        <f aca="false">IF(M109=DQ282,1,0)*EA282</f>
        <v>#VALUE!</v>
      </c>
      <c r="ED282" s="486" t="e">
        <f aca="false">DQ282*EC282</f>
        <v>#VALUE!</v>
      </c>
      <c r="EE282" s="486"/>
      <c r="EF282" s="487" t="e">
        <f aca="false">DS282*EC282</f>
        <v>#VALUE!</v>
      </c>
      <c r="EG282" s="486" t="e">
        <f aca="false">DT282*EC282</f>
        <v>#VALUE!</v>
      </c>
      <c r="EH282" s="486"/>
      <c r="EI282" s="487" t="e">
        <f aca="false">DV282*EC282</f>
        <v>#VALUE!</v>
      </c>
      <c r="EJ282" s="487" t="e">
        <f aca="false">DW282*EC282</f>
        <v>#VALUE!</v>
      </c>
      <c r="EK282" s="486" t="e">
        <f aca="false">DX282*EC282</f>
        <v>#VALUE!</v>
      </c>
      <c r="EL282" s="486"/>
      <c r="EM282" s="487" t="e">
        <f aca="false">DZ282*EC282</f>
        <v>#VALUE!</v>
      </c>
      <c r="EN282" s="486" t="n">
        <v>0</v>
      </c>
      <c r="EO282" s="486"/>
      <c r="EP282" s="486" t="n">
        <f aca="false">IF(ER282&lt;&gt;0,EC282*ER282,0)</f>
        <v>0</v>
      </c>
      <c r="EQ282" s="486"/>
      <c r="ER282" s="200" t="n">
        <f aca="false">ER281</f>
        <v>0</v>
      </c>
      <c r="ES282" s="200"/>
      <c r="ET282" s="486" t="e">
        <f aca="false">EC282*ER282</f>
        <v>#VALUE!</v>
      </c>
      <c r="EU282" s="486"/>
      <c r="EV282" s="201"/>
      <c r="EW282" s="201"/>
      <c r="EX282" s="201"/>
      <c r="EY282" s="201"/>
      <c r="EZ282" s="201"/>
      <c r="FA282" s="201"/>
      <c r="FB282" s="201"/>
      <c r="FC282" s="475"/>
      <c r="FD282" s="476"/>
      <c r="FE282" s="185" t="n">
        <v>1</v>
      </c>
      <c r="FF282" s="210" t="n">
        <f aca="false">DATE(FG278,FF278,FE278+90)+IF(WEEKDAY(DATE(FG278,FF278,FE278+90),2)=6,2,IF(WEEKDAY(DATE(FG278,FF278,FE278+90),2)=7,1,0))</f>
        <v>90</v>
      </c>
      <c r="FG282" s="210"/>
      <c r="FH282" s="210"/>
      <c r="FI282" s="210"/>
      <c r="FJ282" s="204" t="s">
        <v>228</v>
      </c>
    </row>
    <row r="283" customFormat="false" ht="12.75" hidden="true" customHeight="false" outlineLevel="0" collapsed="false">
      <c r="A283" s="159" t="n">
        <f aca="false">A282</f>
        <v>1</v>
      </c>
      <c r="DD283" s="485" t="s">
        <v>229</v>
      </c>
      <c r="DE283" s="485"/>
      <c r="DF283" s="485"/>
      <c r="DG283" s="485"/>
      <c r="DH283" s="485"/>
      <c r="DI283" s="485"/>
      <c r="DJ283" s="485"/>
      <c r="DK283" s="485"/>
      <c r="DL283" s="485"/>
      <c r="DM283" s="485"/>
      <c r="DN283" s="485"/>
      <c r="DO283" s="485"/>
      <c r="DP283" s="485"/>
      <c r="DQ283" s="486" t="str">
        <f aca="false">LEFT(DD283,4)</f>
        <v>3915</v>
      </c>
      <c r="DR283" s="486"/>
      <c r="DS283" s="487" t="n">
        <v>5</v>
      </c>
      <c r="DT283" s="486" t="str">
        <f aca="false">DQ283</f>
        <v>3915</v>
      </c>
      <c r="DU283" s="486"/>
      <c r="DV283" s="487" t="n">
        <v>3</v>
      </c>
      <c r="DW283" s="487" t="n">
        <f aca="false">DS283</f>
        <v>5</v>
      </c>
      <c r="DX283" s="486" t="str">
        <f aca="false">DQ283</f>
        <v>3915</v>
      </c>
      <c r="DY283" s="486"/>
      <c r="DZ283" s="487" t="n">
        <f aca="false">DS283</f>
        <v>5</v>
      </c>
      <c r="EA283" s="488" t="e">
        <f aca="false">EA282</f>
        <v>#VALUE!</v>
      </c>
      <c r="EB283" s="467"/>
      <c r="EC283" s="488" t="e">
        <f aca="false">IF(M110=DQ283,1,0)*EA283</f>
        <v>#VALUE!</v>
      </c>
      <c r="ED283" s="486" t="e">
        <f aca="false">DQ283*EC283</f>
        <v>#VALUE!</v>
      </c>
      <c r="EE283" s="486"/>
      <c r="EF283" s="487" t="e">
        <f aca="false">DS283*EC283</f>
        <v>#VALUE!</v>
      </c>
      <c r="EG283" s="486" t="e">
        <f aca="false">DT283*EC283</f>
        <v>#VALUE!</v>
      </c>
      <c r="EH283" s="486"/>
      <c r="EI283" s="487" t="e">
        <f aca="false">DV283*EC283</f>
        <v>#VALUE!</v>
      </c>
      <c r="EJ283" s="487" t="e">
        <f aca="false">DW283*EC283</f>
        <v>#VALUE!</v>
      </c>
      <c r="EK283" s="486" t="e">
        <f aca="false">DX283*EC283</f>
        <v>#VALUE!</v>
      </c>
      <c r="EL283" s="486"/>
      <c r="EM283" s="487" t="e">
        <f aca="false">DZ283*EC283</f>
        <v>#VALUE!</v>
      </c>
      <c r="EN283" s="486" t="n">
        <v>0</v>
      </c>
      <c r="EO283" s="486"/>
      <c r="EP283" s="486" t="n">
        <f aca="false">IF(ER283&lt;&gt;0,EC283*ER283,0)</f>
        <v>0</v>
      </c>
      <c r="EQ283" s="486"/>
      <c r="ER283" s="200" t="n">
        <f aca="false">ER282</f>
        <v>0</v>
      </c>
      <c r="ES283" s="200"/>
      <c r="ET283" s="486" t="e">
        <f aca="false">EC283*ER283</f>
        <v>#VALUE!</v>
      </c>
      <c r="EU283" s="486"/>
      <c r="EV283" s="201"/>
      <c r="EW283" s="201"/>
      <c r="EX283" s="201"/>
      <c r="EY283" s="201"/>
      <c r="EZ283" s="201"/>
      <c r="FA283" s="201"/>
      <c r="FB283" s="201"/>
      <c r="FC283" s="475"/>
      <c r="FD283" s="476"/>
      <c r="FF283" s="204"/>
      <c r="FG283" s="9"/>
      <c r="FH283" s="9"/>
      <c r="FI283" s="9"/>
      <c r="FJ283" s="9"/>
    </row>
    <row r="284" customFormat="false" ht="12.75" hidden="true" customHeight="false" outlineLevel="0" collapsed="false">
      <c r="A284" s="159" t="n">
        <f aca="false">A283</f>
        <v>1</v>
      </c>
      <c r="DD284" s="485" t="s">
        <v>230</v>
      </c>
      <c r="DE284" s="485"/>
      <c r="DF284" s="485"/>
      <c r="DG284" s="485"/>
      <c r="DH284" s="485"/>
      <c r="DI284" s="485"/>
      <c r="DJ284" s="485"/>
      <c r="DK284" s="485"/>
      <c r="DL284" s="485"/>
      <c r="DM284" s="485"/>
      <c r="DN284" s="485"/>
      <c r="DO284" s="485"/>
      <c r="DP284" s="485"/>
      <c r="DQ284" s="486" t="str">
        <f aca="false">LEFT(DD284,4)</f>
        <v>3916</v>
      </c>
      <c r="DR284" s="486"/>
      <c r="DS284" s="487" t="n">
        <v>5</v>
      </c>
      <c r="DT284" s="486" t="str">
        <f aca="false">DQ284</f>
        <v>3916</v>
      </c>
      <c r="DU284" s="486"/>
      <c r="DV284" s="487" t="n">
        <v>3</v>
      </c>
      <c r="DW284" s="487" t="n">
        <f aca="false">DS284</f>
        <v>5</v>
      </c>
      <c r="DX284" s="486" t="str">
        <f aca="false">DQ284</f>
        <v>3916</v>
      </c>
      <c r="DY284" s="486"/>
      <c r="DZ284" s="487" t="n">
        <f aca="false">DS284</f>
        <v>5</v>
      </c>
      <c r="EA284" s="488" t="e">
        <f aca="false">EA283</f>
        <v>#VALUE!</v>
      </c>
      <c r="EB284" s="467"/>
      <c r="EC284" s="488" t="e">
        <f aca="false">IF(M111=DQ284,1,0)*EA284</f>
        <v>#VALUE!</v>
      </c>
      <c r="ED284" s="486" t="e">
        <f aca="false">DQ284*EC284</f>
        <v>#VALUE!</v>
      </c>
      <c r="EE284" s="486"/>
      <c r="EF284" s="487" t="e">
        <f aca="false">DS284*EC284</f>
        <v>#VALUE!</v>
      </c>
      <c r="EG284" s="486" t="e">
        <f aca="false">DT284*EC284</f>
        <v>#VALUE!</v>
      </c>
      <c r="EH284" s="486"/>
      <c r="EI284" s="487" t="e">
        <f aca="false">DV284*EC284</f>
        <v>#VALUE!</v>
      </c>
      <c r="EJ284" s="487" t="e">
        <f aca="false">DW284*EC284</f>
        <v>#VALUE!</v>
      </c>
      <c r="EK284" s="486" t="e">
        <f aca="false">DX284*EC284</f>
        <v>#VALUE!</v>
      </c>
      <c r="EL284" s="486"/>
      <c r="EM284" s="487" t="e">
        <f aca="false">DZ284*EC284</f>
        <v>#VALUE!</v>
      </c>
      <c r="EN284" s="486" t="n">
        <v>0</v>
      </c>
      <c r="EO284" s="486"/>
      <c r="EP284" s="486" t="n">
        <f aca="false">IF(ER284&lt;&gt;0,EC284*ER284,0)</f>
        <v>0</v>
      </c>
      <c r="EQ284" s="486"/>
      <c r="ER284" s="200" t="n">
        <f aca="false">ER283</f>
        <v>0</v>
      </c>
      <c r="ES284" s="200"/>
      <c r="ET284" s="486" t="e">
        <f aca="false">EC284*ER284</f>
        <v>#VALUE!</v>
      </c>
      <c r="EU284" s="486"/>
      <c r="EV284" s="201"/>
      <c r="EW284" s="201"/>
      <c r="EX284" s="201"/>
      <c r="EY284" s="201"/>
      <c r="EZ284" s="201"/>
      <c r="FA284" s="201"/>
      <c r="FB284" s="201"/>
      <c r="FC284" s="475"/>
      <c r="FD284" s="476"/>
      <c r="FI284" s="204"/>
      <c r="FJ284" s="9"/>
    </row>
    <row r="285" customFormat="false" ht="12.75" hidden="true" customHeight="false" outlineLevel="0" collapsed="false">
      <c r="A285" s="159" t="n">
        <f aca="false">A284</f>
        <v>1</v>
      </c>
      <c r="DD285" s="485" t="s">
        <v>231</v>
      </c>
      <c r="DE285" s="485"/>
      <c r="DF285" s="485"/>
      <c r="DG285" s="485"/>
      <c r="DH285" s="485"/>
      <c r="DI285" s="485"/>
      <c r="DJ285" s="485"/>
      <c r="DK285" s="485"/>
      <c r="DL285" s="485"/>
      <c r="DM285" s="485"/>
      <c r="DN285" s="485"/>
      <c r="DO285" s="485"/>
      <c r="DP285" s="485"/>
      <c r="DQ285" s="486" t="str">
        <f aca="false">LEFT(DD285,4)</f>
        <v>3917</v>
      </c>
      <c r="DR285" s="486"/>
      <c r="DS285" s="487" t="n">
        <v>5</v>
      </c>
      <c r="DT285" s="486" t="str">
        <f aca="false">DQ285</f>
        <v>3917</v>
      </c>
      <c r="DU285" s="486"/>
      <c r="DV285" s="487" t="n">
        <v>3</v>
      </c>
      <c r="DW285" s="487" t="n">
        <f aca="false">DS285</f>
        <v>5</v>
      </c>
      <c r="DX285" s="486" t="str">
        <f aca="false">DQ285</f>
        <v>3917</v>
      </c>
      <c r="DY285" s="486"/>
      <c r="DZ285" s="487" t="n">
        <f aca="false">DS285</f>
        <v>5</v>
      </c>
      <c r="EA285" s="488" t="e">
        <f aca="false">EA284</f>
        <v>#VALUE!</v>
      </c>
      <c r="EB285" s="467"/>
      <c r="EC285" s="488" t="e">
        <f aca="false">IF(M112=DQ285,1,0)*EA285</f>
        <v>#VALUE!</v>
      </c>
      <c r="ED285" s="486" t="e">
        <f aca="false">DQ285*EC285</f>
        <v>#VALUE!</v>
      </c>
      <c r="EE285" s="486"/>
      <c r="EF285" s="487" t="e">
        <f aca="false">DS285*EC285</f>
        <v>#VALUE!</v>
      </c>
      <c r="EG285" s="486" t="e">
        <f aca="false">DT285*EC285</f>
        <v>#VALUE!</v>
      </c>
      <c r="EH285" s="486"/>
      <c r="EI285" s="487" t="e">
        <f aca="false">DV285*EC285</f>
        <v>#VALUE!</v>
      </c>
      <c r="EJ285" s="487" t="e">
        <f aca="false">DW285*EC285</f>
        <v>#VALUE!</v>
      </c>
      <c r="EK285" s="486" t="e">
        <f aca="false">DX285*EC285</f>
        <v>#VALUE!</v>
      </c>
      <c r="EL285" s="486"/>
      <c r="EM285" s="487" t="e">
        <f aca="false">DZ285*EC285</f>
        <v>#VALUE!</v>
      </c>
      <c r="EN285" s="486" t="n">
        <v>0</v>
      </c>
      <c r="EO285" s="486"/>
      <c r="EP285" s="486" t="n">
        <f aca="false">IF(ER285&lt;&gt;0,EC285*ER285,0)</f>
        <v>0</v>
      </c>
      <c r="EQ285" s="486"/>
      <c r="ER285" s="200" t="n">
        <f aca="false">ER284</f>
        <v>0</v>
      </c>
      <c r="ES285" s="200"/>
      <c r="ET285" s="486" t="e">
        <f aca="false">EC285*ER285</f>
        <v>#VALUE!</v>
      </c>
      <c r="EU285" s="486"/>
      <c r="EV285" s="201"/>
      <c r="EW285" s="201"/>
      <c r="EX285" s="201"/>
      <c r="EY285" s="201"/>
      <c r="EZ285" s="201"/>
      <c r="FA285" s="201"/>
      <c r="FB285" s="201"/>
      <c r="FC285" s="475"/>
      <c r="FD285" s="476"/>
      <c r="FI285" s="204"/>
      <c r="FJ285" s="9"/>
    </row>
    <row r="286" customFormat="false" ht="12.75" hidden="true" customHeight="false" outlineLevel="0" collapsed="false">
      <c r="A286" s="159" t="n">
        <f aca="false">A285</f>
        <v>1</v>
      </c>
      <c r="DD286" s="485" t="s">
        <v>232</v>
      </c>
      <c r="DE286" s="485"/>
      <c r="DF286" s="485"/>
      <c r="DG286" s="485"/>
      <c r="DH286" s="485"/>
      <c r="DI286" s="485"/>
      <c r="DJ286" s="485"/>
      <c r="DK286" s="485"/>
      <c r="DL286" s="485"/>
      <c r="DM286" s="485"/>
      <c r="DN286" s="485"/>
      <c r="DO286" s="485"/>
      <c r="DP286" s="485"/>
      <c r="DQ286" s="486" t="str">
        <f aca="false">LEFT(DD286,4)</f>
        <v>3918</v>
      </c>
      <c r="DR286" s="486"/>
      <c r="DS286" s="487" t="n">
        <v>5</v>
      </c>
      <c r="DT286" s="486" t="str">
        <f aca="false">DQ286</f>
        <v>3918</v>
      </c>
      <c r="DU286" s="486"/>
      <c r="DV286" s="487" t="n">
        <v>3</v>
      </c>
      <c r="DW286" s="487" t="n">
        <f aca="false">DS286</f>
        <v>5</v>
      </c>
      <c r="DX286" s="486" t="str">
        <f aca="false">DQ286</f>
        <v>3918</v>
      </c>
      <c r="DY286" s="486"/>
      <c r="DZ286" s="487" t="n">
        <f aca="false">DS286</f>
        <v>5</v>
      </c>
      <c r="EA286" s="488" t="e">
        <f aca="false">EA285</f>
        <v>#VALUE!</v>
      </c>
      <c r="EB286" s="467"/>
      <c r="EC286" s="488" t="e">
        <f aca="false">IF(M113=DQ286,1,0)*EA286</f>
        <v>#VALUE!</v>
      </c>
      <c r="ED286" s="486" t="e">
        <f aca="false">DQ286*EC286</f>
        <v>#VALUE!</v>
      </c>
      <c r="EE286" s="486"/>
      <c r="EF286" s="487" t="e">
        <f aca="false">DS286*EC286</f>
        <v>#VALUE!</v>
      </c>
      <c r="EG286" s="486" t="e">
        <f aca="false">DT286*EC286</f>
        <v>#VALUE!</v>
      </c>
      <c r="EH286" s="486"/>
      <c r="EI286" s="487" t="e">
        <f aca="false">DV286*EC286</f>
        <v>#VALUE!</v>
      </c>
      <c r="EJ286" s="487" t="e">
        <f aca="false">DW286*EC286</f>
        <v>#VALUE!</v>
      </c>
      <c r="EK286" s="486" t="e">
        <f aca="false">DX286*EC286</f>
        <v>#VALUE!</v>
      </c>
      <c r="EL286" s="486"/>
      <c r="EM286" s="487" t="e">
        <f aca="false">DZ286*EC286</f>
        <v>#VALUE!</v>
      </c>
      <c r="EN286" s="486" t="n">
        <v>0</v>
      </c>
      <c r="EO286" s="486"/>
      <c r="EP286" s="486" t="n">
        <f aca="false">IF(ER286&lt;&gt;0,EC286*ER286,0)</f>
        <v>0</v>
      </c>
      <c r="EQ286" s="486"/>
      <c r="ER286" s="200" t="n">
        <f aca="false">ER285</f>
        <v>0</v>
      </c>
      <c r="ES286" s="200"/>
      <c r="ET286" s="486" t="e">
        <f aca="false">EC286*ER286</f>
        <v>#VALUE!</v>
      </c>
      <c r="EU286" s="486"/>
      <c r="EV286" s="201"/>
      <c r="EW286" s="201"/>
      <c r="EX286" s="201"/>
      <c r="EY286" s="201"/>
      <c r="EZ286" s="201"/>
      <c r="FA286" s="201"/>
      <c r="FB286" s="201"/>
      <c r="FC286" s="475"/>
      <c r="FD286" s="476"/>
    </row>
    <row r="287" customFormat="false" ht="12.75" hidden="true" customHeight="false" outlineLevel="0" collapsed="false">
      <c r="A287" s="159" t="n">
        <f aca="false">A286</f>
        <v>1</v>
      </c>
      <c r="DD287" s="485" t="s">
        <v>233</v>
      </c>
      <c r="DE287" s="485"/>
      <c r="DF287" s="485"/>
      <c r="DG287" s="485"/>
      <c r="DH287" s="485"/>
      <c r="DI287" s="485"/>
      <c r="DJ287" s="485"/>
      <c r="DK287" s="485"/>
      <c r="DL287" s="485"/>
      <c r="DM287" s="485"/>
      <c r="DN287" s="485"/>
      <c r="DO287" s="485"/>
      <c r="DP287" s="485"/>
      <c r="DQ287" s="486" t="str">
        <f aca="false">LEFT(DD287,4)</f>
        <v>3919</v>
      </c>
      <c r="DR287" s="486"/>
      <c r="DS287" s="487" t="n">
        <v>5</v>
      </c>
      <c r="DT287" s="486" t="str">
        <f aca="false">DQ287</f>
        <v>3919</v>
      </c>
      <c r="DU287" s="486"/>
      <c r="DV287" s="487" t="n">
        <v>3</v>
      </c>
      <c r="DW287" s="487" t="n">
        <f aca="false">DS287</f>
        <v>5</v>
      </c>
      <c r="DX287" s="486" t="str">
        <f aca="false">DQ287</f>
        <v>3919</v>
      </c>
      <c r="DY287" s="486"/>
      <c r="DZ287" s="487" t="n">
        <f aca="false">DS287</f>
        <v>5</v>
      </c>
      <c r="EA287" s="488" t="e">
        <f aca="false">EA286</f>
        <v>#VALUE!</v>
      </c>
      <c r="EB287" s="467"/>
      <c r="EC287" s="488" t="e">
        <f aca="false">IF(M114=DQ287,1,0)*EA287</f>
        <v>#VALUE!</v>
      </c>
      <c r="ED287" s="486" t="e">
        <f aca="false">DQ287*EC287</f>
        <v>#VALUE!</v>
      </c>
      <c r="EE287" s="486"/>
      <c r="EF287" s="487" t="e">
        <f aca="false">DS287*EC287</f>
        <v>#VALUE!</v>
      </c>
      <c r="EG287" s="486" t="e">
        <f aca="false">DT287*EC287</f>
        <v>#VALUE!</v>
      </c>
      <c r="EH287" s="486"/>
      <c r="EI287" s="487" t="e">
        <f aca="false">DV287*EC287</f>
        <v>#VALUE!</v>
      </c>
      <c r="EJ287" s="487" t="e">
        <f aca="false">DW287*EC287</f>
        <v>#VALUE!</v>
      </c>
      <c r="EK287" s="486" t="e">
        <f aca="false">DX287*EC287</f>
        <v>#VALUE!</v>
      </c>
      <c r="EL287" s="486"/>
      <c r="EM287" s="487" t="e">
        <f aca="false">DZ287*EC287</f>
        <v>#VALUE!</v>
      </c>
      <c r="EN287" s="486" t="n">
        <v>0</v>
      </c>
      <c r="EO287" s="486"/>
      <c r="EP287" s="486" t="n">
        <f aca="false">IF(ER287&lt;&gt;0,EC287*ER287,0)</f>
        <v>0</v>
      </c>
      <c r="EQ287" s="486"/>
      <c r="ER287" s="200" t="n">
        <f aca="false">ER286</f>
        <v>0</v>
      </c>
      <c r="ES287" s="200"/>
      <c r="ET287" s="486" t="e">
        <f aca="false">EC287*ER287</f>
        <v>#VALUE!</v>
      </c>
      <c r="EU287" s="486"/>
      <c r="EV287" s="201"/>
      <c r="EW287" s="201"/>
      <c r="EX287" s="201"/>
      <c r="EY287" s="201"/>
      <c r="EZ287" s="201"/>
      <c r="FA287" s="201"/>
      <c r="FB287" s="201"/>
      <c r="FC287" s="475"/>
      <c r="FD287" s="476"/>
    </row>
    <row r="288" customFormat="false" ht="12.75" hidden="true" customHeight="false" outlineLevel="0" collapsed="false">
      <c r="A288" s="159" t="n">
        <f aca="false">A287</f>
        <v>1</v>
      </c>
      <c r="DD288" s="349" t="s">
        <v>234</v>
      </c>
      <c r="DE288" s="349"/>
      <c r="DF288" s="349"/>
      <c r="DG288" s="349"/>
      <c r="DH288" s="349"/>
      <c r="DI288" s="349"/>
      <c r="DJ288" s="349"/>
      <c r="DK288" s="349"/>
      <c r="DL288" s="349"/>
      <c r="DM288" s="349"/>
      <c r="DN288" s="349"/>
      <c r="DO288" s="349"/>
      <c r="DP288" s="349"/>
      <c r="DQ288" s="486" t="str">
        <f aca="false">LEFT(DD288,4)</f>
        <v>3925</v>
      </c>
      <c r="DR288" s="486"/>
      <c r="DS288" s="487" t="n">
        <v>5</v>
      </c>
      <c r="DT288" s="486" t="str">
        <f aca="false">DQ288</f>
        <v>3925</v>
      </c>
      <c r="DU288" s="486"/>
      <c r="DV288" s="487" t="n">
        <v>3</v>
      </c>
      <c r="DW288" s="487" t="n">
        <f aca="false">DS288</f>
        <v>5</v>
      </c>
      <c r="DX288" s="486" t="str">
        <f aca="false">DQ288</f>
        <v>3925</v>
      </c>
      <c r="DY288" s="486"/>
      <c r="DZ288" s="487" t="n">
        <f aca="false">DS288</f>
        <v>5</v>
      </c>
      <c r="EA288" s="488" t="e">
        <f aca="false">EA287</f>
        <v>#VALUE!</v>
      </c>
      <c r="EB288" s="474"/>
      <c r="EC288" s="488" t="e">
        <f aca="false">IF(M115=DQ288,1,0)*EA288</f>
        <v>#VALUE!</v>
      </c>
      <c r="ED288" s="486" t="e">
        <f aca="false">DQ288*EC288</f>
        <v>#VALUE!</v>
      </c>
      <c r="EE288" s="486"/>
      <c r="EF288" s="487" t="e">
        <f aca="false">DS288*EC288</f>
        <v>#VALUE!</v>
      </c>
      <c r="EG288" s="486" t="e">
        <f aca="false">DT288*EC288</f>
        <v>#VALUE!</v>
      </c>
      <c r="EH288" s="486"/>
      <c r="EI288" s="487" t="e">
        <f aca="false">DV288*EC288</f>
        <v>#VALUE!</v>
      </c>
      <c r="EJ288" s="487" t="e">
        <f aca="false">DW288*EC288</f>
        <v>#VALUE!</v>
      </c>
      <c r="EK288" s="486" t="e">
        <f aca="false">DX288*EC288</f>
        <v>#VALUE!</v>
      </c>
      <c r="EL288" s="486"/>
      <c r="EM288" s="487" t="e">
        <f aca="false">DZ288*EC288</f>
        <v>#VALUE!</v>
      </c>
      <c r="EN288" s="486" t="n">
        <v>0</v>
      </c>
      <c r="EO288" s="486"/>
      <c r="EP288" s="486" t="n">
        <f aca="false">IF(ER288&lt;&gt;0,EC288*ER288,0)</f>
        <v>0</v>
      </c>
      <c r="EQ288" s="486"/>
      <c r="ER288" s="200" t="n">
        <f aca="false">ER287</f>
        <v>0</v>
      </c>
      <c r="ES288" s="200"/>
      <c r="ET288" s="486" t="e">
        <f aca="false">EC288*ER288</f>
        <v>#VALUE!</v>
      </c>
      <c r="EU288" s="486"/>
      <c r="EV288" s="201"/>
      <c r="EW288" s="201"/>
      <c r="EX288" s="201"/>
      <c r="EY288" s="201"/>
      <c r="EZ288" s="201"/>
      <c r="FA288" s="201"/>
      <c r="FB288" s="201"/>
      <c r="FC288" s="475"/>
      <c r="FD288" s="476"/>
    </row>
    <row r="289" customFormat="false" ht="12.75" hidden="true" customHeight="false" outlineLevel="0" collapsed="false">
      <c r="A289" s="159" t="n">
        <f aca="false">A288</f>
        <v>1</v>
      </c>
      <c r="DD289" s="349" t="s">
        <v>235</v>
      </c>
      <c r="DE289" s="349"/>
      <c r="DF289" s="349"/>
      <c r="DG289" s="349"/>
      <c r="DH289" s="349"/>
      <c r="DI289" s="349"/>
      <c r="DJ289" s="349"/>
      <c r="DK289" s="349"/>
      <c r="DL289" s="349"/>
      <c r="DM289" s="349"/>
      <c r="DN289" s="349"/>
      <c r="DO289" s="349"/>
      <c r="DP289" s="349"/>
      <c r="DQ289" s="486" t="str">
        <f aca="false">LEFT(DD289,4)</f>
        <v>3930</v>
      </c>
      <c r="DR289" s="486"/>
      <c r="DS289" s="487" t="n">
        <v>5</v>
      </c>
      <c r="DT289" s="486" t="str">
        <f aca="false">DQ289</f>
        <v>3930</v>
      </c>
      <c r="DU289" s="486"/>
      <c r="DV289" s="487" t="n">
        <v>3</v>
      </c>
      <c r="DW289" s="487" t="n">
        <f aca="false">DS289</f>
        <v>5</v>
      </c>
      <c r="DX289" s="486" t="str">
        <f aca="false">DQ289</f>
        <v>3930</v>
      </c>
      <c r="DY289" s="486"/>
      <c r="DZ289" s="487" t="n">
        <f aca="false">DS289</f>
        <v>5</v>
      </c>
      <c r="EA289" s="488" t="e">
        <f aca="false">EA288</f>
        <v>#VALUE!</v>
      </c>
      <c r="EB289" s="474"/>
      <c r="EC289" s="488" t="e">
        <f aca="false">IF(M116=DQ289,1,0)*EA289</f>
        <v>#VALUE!</v>
      </c>
      <c r="ED289" s="486" t="e">
        <f aca="false">DQ289*EC289</f>
        <v>#VALUE!</v>
      </c>
      <c r="EE289" s="486"/>
      <c r="EF289" s="487" t="e">
        <f aca="false">DS289*EC289</f>
        <v>#VALUE!</v>
      </c>
      <c r="EG289" s="486" t="e">
        <f aca="false">DT289*EC289</f>
        <v>#VALUE!</v>
      </c>
      <c r="EH289" s="486"/>
      <c r="EI289" s="487" t="e">
        <f aca="false">DV289*EC289</f>
        <v>#VALUE!</v>
      </c>
      <c r="EJ289" s="487" t="e">
        <f aca="false">DW289*EC289</f>
        <v>#VALUE!</v>
      </c>
      <c r="EK289" s="486" t="e">
        <f aca="false">DX289*EC289</f>
        <v>#VALUE!</v>
      </c>
      <c r="EL289" s="486"/>
      <c r="EM289" s="487" t="e">
        <f aca="false">DZ289*EC289</f>
        <v>#VALUE!</v>
      </c>
      <c r="EN289" s="486" t="n">
        <v>0</v>
      </c>
      <c r="EO289" s="486"/>
      <c r="EP289" s="486" t="n">
        <f aca="false">IF(ER289&lt;&gt;0,EC289*ER289,0)</f>
        <v>0</v>
      </c>
      <c r="EQ289" s="486"/>
      <c r="ER289" s="200" t="n">
        <f aca="false">ER288</f>
        <v>0</v>
      </c>
      <c r="ES289" s="200"/>
      <c r="ET289" s="486" t="e">
        <f aca="false">EC289*ER289</f>
        <v>#VALUE!</v>
      </c>
      <c r="EU289" s="486"/>
      <c r="EV289" s="201"/>
      <c r="EW289" s="201"/>
      <c r="EX289" s="201"/>
      <c r="EY289" s="201"/>
      <c r="EZ289" s="201"/>
      <c r="FA289" s="201"/>
      <c r="FB289" s="201"/>
      <c r="FC289" s="475"/>
      <c r="FD289" s="476"/>
    </row>
    <row r="290" customFormat="false" ht="12.75" hidden="true" customHeight="false" outlineLevel="0" collapsed="false">
      <c r="A290" s="159" t="n">
        <f aca="false">A289</f>
        <v>1</v>
      </c>
      <c r="DD290" s="349" t="s">
        <v>236</v>
      </c>
      <c r="DE290" s="349"/>
      <c r="DF290" s="349"/>
      <c r="DG290" s="349"/>
      <c r="DH290" s="349"/>
      <c r="DI290" s="349"/>
      <c r="DJ290" s="349"/>
      <c r="DK290" s="349"/>
      <c r="DL290" s="349"/>
      <c r="DM290" s="349"/>
      <c r="DN290" s="349"/>
      <c r="DO290" s="349"/>
      <c r="DP290" s="349"/>
      <c r="DQ290" s="486" t="str">
        <f aca="false">LEFT(DD290,4)</f>
        <v>3944</v>
      </c>
      <c r="DR290" s="486"/>
      <c r="DS290" s="489" t="n">
        <v>5</v>
      </c>
      <c r="DT290" s="486" t="n">
        <v>3944</v>
      </c>
      <c r="DU290" s="486"/>
      <c r="DV290" s="487" t="n">
        <v>3</v>
      </c>
      <c r="DW290" s="489" t="n">
        <f aca="false">DS290</f>
        <v>5</v>
      </c>
      <c r="DX290" s="486" t="n">
        <v>3944</v>
      </c>
      <c r="DY290" s="486"/>
      <c r="DZ290" s="489" t="n">
        <f aca="false">DS290</f>
        <v>5</v>
      </c>
      <c r="EA290" s="488" t="e">
        <f aca="false">EA289</f>
        <v>#VALUE!</v>
      </c>
      <c r="EB290" s="474"/>
      <c r="EC290" s="488" t="e">
        <f aca="false">IF(M117=DQ290,1,0)*EA290</f>
        <v>#VALUE!</v>
      </c>
      <c r="ED290" s="486" t="e">
        <f aca="false">DQ290*EC290</f>
        <v>#VALUE!</v>
      </c>
      <c r="EE290" s="486"/>
      <c r="EF290" s="487" t="e">
        <f aca="false">DS290*EC290</f>
        <v>#VALUE!</v>
      </c>
      <c r="EG290" s="486" t="e">
        <f aca="false">DT290*EC290</f>
        <v>#VALUE!</v>
      </c>
      <c r="EH290" s="486"/>
      <c r="EI290" s="487" t="e">
        <f aca="false">DV290*EC290</f>
        <v>#VALUE!</v>
      </c>
      <c r="EJ290" s="487" t="e">
        <f aca="false">DW290*EC290</f>
        <v>#VALUE!</v>
      </c>
      <c r="EK290" s="486" t="e">
        <f aca="false">DX290*EC290</f>
        <v>#VALUE!</v>
      </c>
      <c r="EL290" s="486"/>
      <c r="EM290" s="487" t="e">
        <f aca="false">DZ290*EC290</f>
        <v>#VALUE!</v>
      </c>
      <c r="EN290" s="486" t="e">
        <f aca="false">EC290*9999</f>
        <v>#VALUE!</v>
      </c>
      <c r="EO290" s="486"/>
      <c r="EP290" s="486" t="n">
        <f aca="false">IF(ER290&lt;&gt;0,EC290*ER290,0)</f>
        <v>0</v>
      </c>
      <c r="EQ290" s="486"/>
      <c r="ER290" s="200" t="n">
        <f aca="false">ER289</f>
        <v>0</v>
      </c>
      <c r="ES290" s="200"/>
      <c r="ET290" s="486" t="e">
        <f aca="false">EC290*ER290</f>
        <v>#VALUE!</v>
      </c>
      <c r="EU290" s="486"/>
      <c r="EV290" s="201"/>
      <c r="EW290" s="201"/>
      <c r="EX290" s="201"/>
      <c r="EY290" s="201"/>
      <c r="EZ290" s="201"/>
      <c r="FA290" s="201"/>
      <c r="FB290" s="201"/>
      <c r="FC290" s="475"/>
      <c r="FD290" s="476"/>
    </row>
    <row r="291" customFormat="false" ht="12.75" hidden="true" customHeight="false" outlineLevel="0" collapsed="false">
      <c r="A291" s="159" t="n">
        <f aca="false">A290</f>
        <v>1</v>
      </c>
      <c r="DD291" s="349" t="s">
        <v>237</v>
      </c>
      <c r="DE291" s="349"/>
      <c r="DF291" s="349"/>
      <c r="DG291" s="349"/>
      <c r="DH291" s="349"/>
      <c r="DI291" s="349"/>
      <c r="DJ291" s="349"/>
      <c r="DK291" s="349"/>
      <c r="DL291" s="349"/>
      <c r="DM291" s="349"/>
      <c r="DN291" s="349"/>
      <c r="DO291" s="349"/>
      <c r="DP291" s="349"/>
      <c r="DQ291" s="486" t="str">
        <f aca="false">LEFT(DD291,4)</f>
        <v>3950</v>
      </c>
      <c r="DR291" s="486"/>
      <c r="DS291" s="489" t="n">
        <v>5</v>
      </c>
      <c r="DT291" s="486" t="n">
        <v>3950</v>
      </c>
      <c r="DU291" s="486"/>
      <c r="DV291" s="487" t="n">
        <v>3</v>
      </c>
      <c r="DW291" s="489" t="n">
        <f aca="false">DS291</f>
        <v>5</v>
      </c>
      <c r="DX291" s="486" t="n">
        <v>3950</v>
      </c>
      <c r="DY291" s="486"/>
      <c r="DZ291" s="489" t="n">
        <f aca="false">DS291</f>
        <v>5</v>
      </c>
      <c r="EA291" s="488" t="e">
        <f aca="false">EA290</f>
        <v>#VALUE!</v>
      </c>
      <c r="EB291" s="474"/>
      <c r="EC291" s="488" t="e">
        <f aca="false">IF(M118=DQ291,1,0)*EA291</f>
        <v>#VALUE!</v>
      </c>
      <c r="ED291" s="486" t="e">
        <f aca="false">DQ291*EC291</f>
        <v>#VALUE!</v>
      </c>
      <c r="EE291" s="486"/>
      <c r="EF291" s="487" t="e">
        <f aca="false">DS291*EC291</f>
        <v>#VALUE!</v>
      </c>
      <c r="EG291" s="486" t="e">
        <f aca="false">DT291*EC291</f>
        <v>#VALUE!</v>
      </c>
      <c r="EH291" s="486"/>
      <c r="EI291" s="487" t="e">
        <f aca="false">DV291*EC291</f>
        <v>#VALUE!</v>
      </c>
      <c r="EJ291" s="487" t="e">
        <f aca="false">DW291*EC291</f>
        <v>#VALUE!</v>
      </c>
      <c r="EK291" s="486" t="e">
        <f aca="false">DX291*EC291</f>
        <v>#VALUE!</v>
      </c>
      <c r="EL291" s="486"/>
      <c r="EM291" s="487" t="e">
        <f aca="false">DZ291*EC291</f>
        <v>#VALUE!</v>
      </c>
      <c r="EN291" s="486" t="e">
        <f aca="false">EC291*9999</f>
        <v>#VALUE!</v>
      </c>
      <c r="EO291" s="486"/>
      <c r="EP291" s="486" t="n">
        <f aca="false">IF(ER291&lt;&gt;0,EC291*ER291,0)</f>
        <v>0</v>
      </c>
      <c r="EQ291" s="486"/>
      <c r="ER291" s="200" t="n">
        <f aca="false">ER290</f>
        <v>0</v>
      </c>
      <c r="ES291" s="200"/>
      <c r="ET291" s="486" t="e">
        <f aca="false">EC291*ER291</f>
        <v>#VALUE!</v>
      </c>
      <c r="EU291" s="486"/>
      <c r="EV291" s="201"/>
      <c r="EW291" s="201"/>
      <c r="EX291" s="201"/>
      <c r="EY291" s="201"/>
      <c r="EZ291" s="201"/>
      <c r="FA291" s="201"/>
      <c r="FB291" s="201"/>
      <c r="FC291" s="475"/>
      <c r="FD291" s="476"/>
    </row>
    <row r="292" customFormat="false" ht="12.75" hidden="true" customHeight="false" outlineLevel="0" collapsed="false">
      <c r="A292" s="159" t="n">
        <f aca="false">A291</f>
        <v>1</v>
      </c>
      <c r="DD292" s="349" t="s">
        <v>238</v>
      </c>
      <c r="DE292" s="349"/>
      <c r="DF292" s="349"/>
      <c r="DG292" s="349"/>
      <c r="DH292" s="349"/>
      <c r="DI292" s="349"/>
      <c r="DJ292" s="349"/>
      <c r="DK292" s="349"/>
      <c r="DL292" s="349"/>
      <c r="DM292" s="349"/>
      <c r="DN292" s="349"/>
      <c r="DO292" s="349"/>
      <c r="DP292" s="349"/>
      <c r="DQ292" s="486" t="str">
        <f aca="false">LEFT(DD292,4)</f>
        <v>3955</v>
      </c>
      <c r="DR292" s="486"/>
      <c r="DS292" s="489" t="n">
        <v>5</v>
      </c>
      <c r="DT292" s="486" t="n">
        <v>3955</v>
      </c>
      <c r="DU292" s="486"/>
      <c r="DV292" s="487" t="n">
        <v>3</v>
      </c>
      <c r="DW292" s="489" t="n">
        <f aca="false">DS292</f>
        <v>5</v>
      </c>
      <c r="DX292" s="486" t="n">
        <v>3955</v>
      </c>
      <c r="DY292" s="486"/>
      <c r="DZ292" s="489" t="n">
        <f aca="false">DS292</f>
        <v>5</v>
      </c>
      <c r="EA292" s="488" t="e">
        <f aca="false">EA291</f>
        <v>#VALUE!</v>
      </c>
      <c r="EB292" s="474"/>
      <c r="EC292" s="488" t="e">
        <f aca="false">IF(M119=DQ292,1,0)*EA292</f>
        <v>#VALUE!</v>
      </c>
      <c r="ED292" s="486" t="e">
        <f aca="false">DQ292*EC292</f>
        <v>#VALUE!</v>
      </c>
      <c r="EE292" s="486"/>
      <c r="EF292" s="487" t="e">
        <f aca="false">DS292*EC292</f>
        <v>#VALUE!</v>
      </c>
      <c r="EG292" s="486" t="e">
        <f aca="false">DT292*EC292</f>
        <v>#VALUE!</v>
      </c>
      <c r="EH292" s="486"/>
      <c r="EI292" s="487" t="e">
        <f aca="false">DV292*EC292</f>
        <v>#VALUE!</v>
      </c>
      <c r="EJ292" s="487" t="e">
        <f aca="false">DW292*EC292</f>
        <v>#VALUE!</v>
      </c>
      <c r="EK292" s="486" t="e">
        <f aca="false">DX292*EC292</f>
        <v>#VALUE!</v>
      </c>
      <c r="EL292" s="486"/>
      <c r="EM292" s="487" t="e">
        <f aca="false">DZ292*EC292</f>
        <v>#VALUE!</v>
      </c>
      <c r="EN292" s="486" t="e">
        <f aca="false">EC292*9999</f>
        <v>#VALUE!</v>
      </c>
      <c r="EO292" s="486"/>
      <c r="EP292" s="486" t="n">
        <f aca="false">IF(ER292&lt;&gt;0,EC292*ER292,0)</f>
        <v>0</v>
      </c>
      <c r="EQ292" s="486"/>
      <c r="ER292" s="200" t="n">
        <f aca="false">ER291</f>
        <v>0</v>
      </c>
      <c r="ES292" s="200"/>
      <c r="ET292" s="486" t="e">
        <f aca="false">EC292*ER292</f>
        <v>#VALUE!</v>
      </c>
      <c r="EU292" s="486"/>
      <c r="EV292" s="201"/>
      <c r="EW292" s="201"/>
      <c r="EX292" s="201"/>
      <c r="EY292" s="201"/>
      <c r="EZ292" s="201"/>
      <c r="FA292" s="201"/>
      <c r="FB292" s="201"/>
      <c r="FC292" s="475"/>
      <c r="FD292" s="476"/>
    </row>
    <row r="293" customFormat="false" ht="12.75" hidden="true" customHeight="false" outlineLevel="0" collapsed="false">
      <c r="A293" s="159" t="n">
        <f aca="false">A292</f>
        <v>1</v>
      </c>
      <c r="DD293" s="349" t="s">
        <v>239</v>
      </c>
      <c r="DE293" s="349"/>
      <c r="DF293" s="349"/>
      <c r="DG293" s="349"/>
      <c r="DH293" s="349"/>
      <c r="DI293" s="349"/>
      <c r="DJ293" s="349"/>
      <c r="DK293" s="349"/>
      <c r="DL293" s="349"/>
      <c r="DM293" s="349"/>
      <c r="DN293" s="349"/>
      <c r="DO293" s="349"/>
      <c r="DP293" s="349"/>
      <c r="DQ293" s="486" t="str">
        <f aca="false">LEFT(DD293,4)</f>
        <v>3958</v>
      </c>
      <c r="DR293" s="486"/>
      <c r="DS293" s="489" t="n">
        <v>5</v>
      </c>
      <c r="DT293" s="486" t="str">
        <f aca="false">DQ293</f>
        <v>3958</v>
      </c>
      <c r="DU293" s="486"/>
      <c r="DV293" s="487" t="n">
        <v>3</v>
      </c>
      <c r="DW293" s="487" t="n">
        <f aca="false">DS293</f>
        <v>5</v>
      </c>
      <c r="DX293" s="486" t="str">
        <f aca="false">DQ293</f>
        <v>3958</v>
      </c>
      <c r="DY293" s="486"/>
      <c r="DZ293" s="487" t="n">
        <f aca="false">DS293</f>
        <v>5</v>
      </c>
      <c r="EA293" s="488" t="e">
        <f aca="false">EA292</f>
        <v>#VALUE!</v>
      </c>
      <c r="EB293" s="474"/>
      <c r="EC293" s="488" t="e">
        <f aca="false">IF(M120=DQ293,1,0)*EA293</f>
        <v>#VALUE!</v>
      </c>
      <c r="ED293" s="486" t="e">
        <f aca="false">DQ293*EC293</f>
        <v>#VALUE!</v>
      </c>
      <c r="EE293" s="486"/>
      <c r="EF293" s="487" t="e">
        <f aca="false">DS293*EC293</f>
        <v>#VALUE!</v>
      </c>
      <c r="EG293" s="486" t="e">
        <f aca="false">DT293*EC293</f>
        <v>#VALUE!</v>
      </c>
      <c r="EH293" s="486"/>
      <c r="EI293" s="487" t="e">
        <f aca="false">DV293*EC293</f>
        <v>#VALUE!</v>
      </c>
      <c r="EJ293" s="487" t="e">
        <f aca="false">DW293*EC293</f>
        <v>#VALUE!</v>
      </c>
      <c r="EK293" s="486" t="e">
        <f aca="false">DX293*EC293</f>
        <v>#VALUE!</v>
      </c>
      <c r="EL293" s="486"/>
      <c r="EM293" s="487" t="e">
        <f aca="false">DZ293*EC293</f>
        <v>#VALUE!</v>
      </c>
      <c r="EN293" s="486" t="n">
        <v>0</v>
      </c>
      <c r="EO293" s="486"/>
      <c r="EP293" s="486" t="n">
        <f aca="false">IF(ER293&lt;&gt;0,EC293*ER293,0)</f>
        <v>0</v>
      </c>
      <c r="EQ293" s="486"/>
      <c r="ER293" s="200" t="n">
        <f aca="false">ER292</f>
        <v>0</v>
      </c>
      <c r="ES293" s="200"/>
      <c r="ET293" s="486" t="e">
        <f aca="false">EC293*ER293</f>
        <v>#VALUE!</v>
      </c>
      <c r="EU293" s="486"/>
      <c r="EV293" s="201"/>
      <c r="EW293" s="201"/>
      <c r="EX293" s="201"/>
      <c r="EY293" s="201"/>
      <c r="EZ293" s="201"/>
      <c r="FA293" s="201"/>
      <c r="FB293" s="201"/>
      <c r="FC293" s="475"/>
      <c r="FD293" s="476"/>
    </row>
    <row r="294" customFormat="false" ht="12.75" hidden="true" customHeight="false" outlineLevel="0" collapsed="false">
      <c r="A294" s="159" t="n">
        <f aca="false">A293</f>
        <v>1</v>
      </c>
      <c r="DD294" s="349" t="s">
        <v>240</v>
      </c>
      <c r="DE294" s="349"/>
      <c r="DF294" s="349"/>
      <c r="DG294" s="349"/>
      <c r="DH294" s="349"/>
      <c r="DI294" s="349"/>
      <c r="DJ294" s="349"/>
      <c r="DK294" s="349"/>
      <c r="DL294" s="349"/>
      <c r="DM294" s="349"/>
      <c r="DN294" s="349"/>
      <c r="DO294" s="349"/>
      <c r="DP294" s="349"/>
      <c r="DQ294" s="486" t="str">
        <f aca="false">LEFT(DD294,4)</f>
        <v>3959</v>
      </c>
      <c r="DR294" s="486"/>
      <c r="DS294" s="489" t="n">
        <v>5</v>
      </c>
      <c r="DT294" s="486" t="str">
        <f aca="false">DQ294</f>
        <v>3959</v>
      </c>
      <c r="DU294" s="486"/>
      <c r="DV294" s="487" t="n">
        <v>3</v>
      </c>
      <c r="DW294" s="487" t="n">
        <f aca="false">DS294</f>
        <v>5</v>
      </c>
      <c r="DX294" s="486" t="str">
        <f aca="false">DQ294</f>
        <v>3959</v>
      </c>
      <c r="DY294" s="486"/>
      <c r="DZ294" s="487" t="n">
        <f aca="false">DS294</f>
        <v>5</v>
      </c>
      <c r="EA294" s="488" t="e">
        <f aca="false">EA293</f>
        <v>#VALUE!</v>
      </c>
      <c r="EB294" s="474"/>
      <c r="EC294" s="488" t="e">
        <f aca="false">IF(M121=DQ294,1,0)*EA294</f>
        <v>#VALUE!</v>
      </c>
      <c r="ED294" s="486" t="e">
        <f aca="false">DQ294*EC294</f>
        <v>#VALUE!</v>
      </c>
      <c r="EE294" s="486"/>
      <c r="EF294" s="487" t="e">
        <f aca="false">DS294*EC294</f>
        <v>#VALUE!</v>
      </c>
      <c r="EG294" s="486" t="e">
        <f aca="false">DT294*EC294</f>
        <v>#VALUE!</v>
      </c>
      <c r="EH294" s="486"/>
      <c r="EI294" s="487" t="e">
        <f aca="false">DV294*EC294</f>
        <v>#VALUE!</v>
      </c>
      <c r="EJ294" s="487" t="e">
        <f aca="false">DW294*EC294</f>
        <v>#VALUE!</v>
      </c>
      <c r="EK294" s="486" t="e">
        <f aca="false">DX294*EC294</f>
        <v>#VALUE!</v>
      </c>
      <c r="EL294" s="486"/>
      <c r="EM294" s="487" t="e">
        <f aca="false">DZ294*EC294</f>
        <v>#VALUE!</v>
      </c>
      <c r="EN294" s="486" t="n">
        <v>0</v>
      </c>
      <c r="EO294" s="486"/>
      <c r="EP294" s="486" t="n">
        <f aca="false">IF(ER294&lt;&gt;0,EC294*ER294,0)</f>
        <v>0</v>
      </c>
      <c r="EQ294" s="486"/>
      <c r="ER294" s="200" t="n">
        <f aca="false">ER293</f>
        <v>0</v>
      </c>
      <c r="ES294" s="200"/>
      <c r="ET294" s="486" t="e">
        <f aca="false">EC294*ER294</f>
        <v>#VALUE!</v>
      </c>
      <c r="EU294" s="486"/>
      <c r="EV294" s="201"/>
      <c r="EW294" s="201"/>
      <c r="EX294" s="201"/>
      <c r="EY294" s="201"/>
      <c r="EZ294" s="201"/>
      <c r="FA294" s="201"/>
      <c r="FB294" s="201"/>
      <c r="FC294" s="475"/>
      <c r="FD294" s="476"/>
    </row>
    <row r="295" customFormat="false" ht="12.75" hidden="true" customHeight="false" outlineLevel="0" collapsed="false">
      <c r="A295" s="159" t="n">
        <f aca="false">A294</f>
        <v>1</v>
      </c>
      <c r="DD295" s="349" t="s">
        <v>241</v>
      </c>
      <c r="DE295" s="349"/>
      <c r="DF295" s="349"/>
      <c r="DG295" s="349"/>
      <c r="DH295" s="349"/>
      <c r="DI295" s="349"/>
      <c r="DJ295" s="349"/>
      <c r="DK295" s="349"/>
      <c r="DL295" s="349"/>
      <c r="DM295" s="349"/>
      <c r="DN295" s="349"/>
      <c r="DO295" s="349"/>
      <c r="DP295" s="349"/>
      <c r="DQ295" s="486" t="str">
        <f aca="false">LEFT(DD295,4)</f>
        <v>3960</v>
      </c>
      <c r="DR295" s="486"/>
      <c r="DS295" s="489" t="n">
        <v>5</v>
      </c>
      <c r="DT295" s="486" t="str">
        <f aca="false">DQ295</f>
        <v>3960</v>
      </c>
      <c r="DU295" s="486"/>
      <c r="DV295" s="487" t="n">
        <v>3</v>
      </c>
      <c r="DW295" s="487" t="n">
        <f aca="false">DS295</f>
        <v>5</v>
      </c>
      <c r="DX295" s="486" t="str">
        <f aca="false">DQ295</f>
        <v>3960</v>
      </c>
      <c r="DY295" s="486"/>
      <c r="DZ295" s="487" t="n">
        <f aca="false">DS295</f>
        <v>5</v>
      </c>
      <c r="EA295" s="488" t="e">
        <f aca="false">EA294</f>
        <v>#VALUE!</v>
      </c>
      <c r="EB295" s="474"/>
      <c r="EC295" s="488" t="e">
        <f aca="false">IF(M122=DQ295,1,0)*EA295</f>
        <v>#VALUE!</v>
      </c>
      <c r="ED295" s="486" t="e">
        <f aca="false">DQ295*EC295</f>
        <v>#VALUE!</v>
      </c>
      <c r="EE295" s="486"/>
      <c r="EF295" s="487" t="e">
        <f aca="false">DS295*EC295</f>
        <v>#VALUE!</v>
      </c>
      <c r="EG295" s="486" t="e">
        <f aca="false">DT295*EC295</f>
        <v>#VALUE!</v>
      </c>
      <c r="EH295" s="486"/>
      <c r="EI295" s="487" t="e">
        <f aca="false">DV295*EC295</f>
        <v>#VALUE!</v>
      </c>
      <c r="EJ295" s="487" t="e">
        <f aca="false">DW295*EC295</f>
        <v>#VALUE!</v>
      </c>
      <c r="EK295" s="486" t="e">
        <f aca="false">DX295*EC295</f>
        <v>#VALUE!</v>
      </c>
      <c r="EL295" s="486"/>
      <c r="EM295" s="487" t="e">
        <f aca="false">DZ295*EC295</f>
        <v>#VALUE!</v>
      </c>
      <c r="EN295" s="486" t="n">
        <v>0</v>
      </c>
      <c r="EO295" s="486"/>
      <c r="EP295" s="486" t="n">
        <f aca="false">IF(ER295&lt;&gt;0,EC295*ER295,0)</f>
        <v>0</v>
      </c>
      <c r="EQ295" s="486"/>
      <c r="ER295" s="200" t="n">
        <f aca="false">ER294</f>
        <v>0</v>
      </c>
      <c r="ES295" s="200"/>
      <c r="ET295" s="486" t="e">
        <f aca="false">EC295*ER295</f>
        <v>#VALUE!</v>
      </c>
      <c r="EU295" s="486"/>
      <c r="EV295" s="201"/>
      <c r="EW295" s="201"/>
      <c r="EX295" s="201"/>
      <c r="EY295" s="201"/>
      <c r="EZ295" s="201"/>
      <c r="FA295" s="201"/>
      <c r="FB295" s="201"/>
      <c r="FC295" s="475"/>
      <c r="FD295" s="476"/>
    </row>
    <row r="296" customFormat="false" ht="12.75" hidden="true" customHeight="false" outlineLevel="0" collapsed="false">
      <c r="A296" s="159" t="n">
        <f aca="false">A295</f>
        <v>1</v>
      </c>
      <c r="DD296" s="349" t="s">
        <v>242</v>
      </c>
      <c r="DE296" s="349"/>
      <c r="DF296" s="349"/>
      <c r="DG296" s="349"/>
      <c r="DH296" s="349"/>
      <c r="DI296" s="349"/>
      <c r="DJ296" s="349"/>
      <c r="DK296" s="349"/>
      <c r="DL296" s="349"/>
      <c r="DM296" s="349"/>
      <c r="DN296" s="349"/>
      <c r="DO296" s="349"/>
      <c r="DP296" s="349"/>
      <c r="DQ296" s="486" t="str">
        <f aca="false">LEFT(DD296,4)</f>
        <v>3961</v>
      </c>
      <c r="DR296" s="486"/>
      <c r="DS296" s="489" t="n">
        <v>5</v>
      </c>
      <c r="DT296" s="486" t="str">
        <f aca="false">DQ296</f>
        <v>3961</v>
      </c>
      <c r="DU296" s="486"/>
      <c r="DV296" s="487" t="n">
        <v>3</v>
      </c>
      <c r="DW296" s="487" t="n">
        <f aca="false">DS296</f>
        <v>5</v>
      </c>
      <c r="DX296" s="486" t="str">
        <f aca="false">DQ296</f>
        <v>3961</v>
      </c>
      <c r="DY296" s="486"/>
      <c r="DZ296" s="487" t="n">
        <f aca="false">DS296</f>
        <v>5</v>
      </c>
      <c r="EA296" s="488" t="e">
        <f aca="false">EA295</f>
        <v>#VALUE!</v>
      </c>
      <c r="EB296" s="474"/>
      <c r="EC296" s="488" t="e">
        <f aca="false">IF(M123=DQ296,1,0)*EA296</f>
        <v>#VALUE!</v>
      </c>
      <c r="ED296" s="486" t="e">
        <f aca="false">DQ296*EC296</f>
        <v>#VALUE!</v>
      </c>
      <c r="EE296" s="486"/>
      <c r="EF296" s="487" t="e">
        <f aca="false">DS296*EC296</f>
        <v>#VALUE!</v>
      </c>
      <c r="EG296" s="486" t="e">
        <f aca="false">DT296*EC296</f>
        <v>#VALUE!</v>
      </c>
      <c r="EH296" s="486"/>
      <c r="EI296" s="487" t="e">
        <f aca="false">DV296*EC296</f>
        <v>#VALUE!</v>
      </c>
      <c r="EJ296" s="487" t="e">
        <f aca="false">DW296*EC296</f>
        <v>#VALUE!</v>
      </c>
      <c r="EK296" s="486" t="e">
        <f aca="false">DX296*EC296</f>
        <v>#VALUE!</v>
      </c>
      <c r="EL296" s="486"/>
      <c r="EM296" s="487" t="e">
        <f aca="false">DZ296*EC296</f>
        <v>#VALUE!</v>
      </c>
      <c r="EN296" s="486" t="n">
        <v>0</v>
      </c>
      <c r="EO296" s="486"/>
      <c r="EP296" s="486" t="n">
        <f aca="false">IF(ER296&lt;&gt;0,EC296*ER296,0)</f>
        <v>0</v>
      </c>
      <c r="EQ296" s="486"/>
      <c r="ER296" s="200" t="n">
        <f aca="false">ER295</f>
        <v>0</v>
      </c>
      <c r="ES296" s="200"/>
      <c r="ET296" s="486" t="e">
        <f aca="false">EC296*ER296</f>
        <v>#VALUE!</v>
      </c>
      <c r="EU296" s="486"/>
      <c r="EV296" s="201"/>
      <c r="EW296" s="201"/>
      <c r="EX296" s="201"/>
      <c r="EY296" s="201"/>
      <c r="EZ296" s="201"/>
      <c r="FA296" s="201"/>
      <c r="FB296" s="201"/>
      <c r="FC296" s="475"/>
      <c r="FD296" s="476"/>
    </row>
    <row r="297" customFormat="false" ht="12.75" hidden="true" customHeight="false" outlineLevel="0" collapsed="false">
      <c r="A297" s="159" t="n">
        <f aca="false">A296</f>
        <v>1</v>
      </c>
      <c r="DD297" s="349" t="s">
        <v>13</v>
      </c>
      <c r="DE297" s="349"/>
      <c r="DF297" s="349"/>
      <c r="DG297" s="349"/>
      <c r="DH297" s="349"/>
      <c r="DI297" s="349"/>
      <c r="DJ297" s="349"/>
      <c r="DK297" s="349"/>
      <c r="DL297" s="349"/>
      <c r="DM297" s="349"/>
      <c r="DN297" s="349"/>
      <c r="DO297" s="349"/>
      <c r="DP297" s="349"/>
      <c r="DQ297" s="487"/>
      <c r="DR297" s="487"/>
      <c r="DS297" s="489"/>
      <c r="DT297" s="487"/>
      <c r="DU297" s="487"/>
      <c r="DV297" s="487"/>
      <c r="DW297" s="487"/>
      <c r="DX297" s="487"/>
      <c r="DY297" s="487"/>
      <c r="DZ297" s="487"/>
      <c r="EA297" s="487"/>
      <c r="EB297" s="474"/>
      <c r="EC297" s="488"/>
      <c r="ED297" s="487"/>
      <c r="EE297" s="487"/>
      <c r="EF297" s="487"/>
      <c r="EG297" s="487"/>
      <c r="EH297" s="487"/>
      <c r="EI297" s="487"/>
      <c r="EJ297" s="487"/>
      <c r="EK297" s="487"/>
      <c r="EL297" s="487"/>
      <c r="EM297" s="487"/>
      <c r="EN297" s="487"/>
      <c r="EO297" s="487"/>
      <c r="EP297" s="487"/>
      <c r="EQ297" s="487"/>
      <c r="ER297" s="200"/>
      <c r="ES297" s="200"/>
      <c r="ET297" s="487"/>
      <c r="EU297" s="487"/>
      <c r="EV297" s="201"/>
      <c r="EW297" s="201"/>
      <c r="EX297" s="201"/>
      <c r="EY297" s="201"/>
      <c r="EZ297" s="201"/>
      <c r="FA297" s="201"/>
      <c r="FB297" s="201"/>
      <c r="FC297" s="475"/>
      <c r="FD297" s="476"/>
    </row>
    <row r="298" customFormat="false" ht="12.75" hidden="true" customHeight="false" outlineLevel="0" collapsed="false">
      <c r="A298" s="159" t="n">
        <f aca="false">A297</f>
        <v>1</v>
      </c>
      <c r="DD298" s="349" t="s">
        <v>13</v>
      </c>
      <c r="DE298" s="349"/>
      <c r="DF298" s="349"/>
      <c r="DG298" s="349"/>
      <c r="DH298" s="349"/>
      <c r="DI298" s="349"/>
      <c r="DJ298" s="349"/>
      <c r="DK298" s="349"/>
      <c r="DL298" s="349"/>
      <c r="DM298" s="349"/>
      <c r="DN298" s="349"/>
      <c r="DO298" s="349"/>
      <c r="DP298" s="349"/>
      <c r="DQ298" s="487"/>
      <c r="DR298" s="487"/>
      <c r="DS298" s="489"/>
      <c r="DT298" s="487"/>
      <c r="DU298" s="487"/>
      <c r="DV298" s="487"/>
      <c r="DW298" s="487"/>
      <c r="DX298" s="487"/>
      <c r="DY298" s="487"/>
      <c r="DZ298" s="487"/>
      <c r="EA298" s="487"/>
      <c r="EB298" s="474"/>
      <c r="EC298" s="488"/>
      <c r="ED298" s="487"/>
      <c r="EE298" s="487"/>
      <c r="EF298" s="487"/>
      <c r="EG298" s="487"/>
      <c r="EH298" s="487"/>
      <c r="EI298" s="487"/>
      <c r="EJ298" s="487"/>
      <c r="EK298" s="487"/>
      <c r="EL298" s="487"/>
      <c r="EM298" s="487"/>
      <c r="EN298" s="487"/>
      <c r="EO298" s="487"/>
      <c r="EP298" s="487"/>
      <c r="EQ298" s="487"/>
      <c r="ER298" s="200"/>
      <c r="ES298" s="200"/>
      <c r="ET298" s="487"/>
      <c r="EU298" s="487"/>
      <c r="EV298" s="201"/>
      <c r="EW298" s="201"/>
      <c r="EX298" s="201"/>
      <c r="EY298" s="201"/>
      <c r="EZ298" s="201"/>
      <c r="FA298" s="201"/>
      <c r="FB298" s="201"/>
      <c r="FC298" s="475"/>
      <c r="FD298" s="476"/>
    </row>
    <row r="299" customFormat="false" ht="12.75" hidden="true" customHeight="false" outlineLevel="0" collapsed="false">
      <c r="A299" s="159" t="n">
        <f aca="false">A298</f>
        <v>1</v>
      </c>
      <c r="DD299" s="349" t="s">
        <v>13</v>
      </c>
      <c r="DE299" s="349"/>
      <c r="DF299" s="349"/>
      <c r="DG299" s="349"/>
      <c r="DH299" s="349"/>
      <c r="DI299" s="349"/>
      <c r="DJ299" s="349"/>
      <c r="DK299" s="349"/>
      <c r="DL299" s="349"/>
      <c r="DM299" s="349"/>
      <c r="DN299" s="349"/>
      <c r="DO299" s="349"/>
      <c r="DP299" s="349"/>
      <c r="DQ299" s="487"/>
      <c r="DR299" s="487"/>
      <c r="DS299" s="489"/>
      <c r="DT299" s="487"/>
      <c r="DU299" s="487"/>
      <c r="DV299" s="487"/>
      <c r="DW299" s="487"/>
      <c r="DX299" s="487"/>
      <c r="DY299" s="487"/>
      <c r="DZ299" s="487"/>
      <c r="EA299" s="487"/>
      <c r="EB299" s="474"/>
      <c r="EC299" s="488"/>
      <c r="ED299" s="487"/>
      <c r="EE299" s="487"/>
      <c r="EF299" s="487"/>
      <c r="EG299" s="487"/>
      <c r="EH299" s="487"/>
      <c r="EI299" s="487"/>
      <c r="EJ299" s="487"/>
      <c r="EK299" s="487"/>
      <c r="EL299" s="487"/>
      <c r="EM299" s="487"/>
      <c r="EN299" s="487"/>
      <c r="EO299" s="487"/>
      <c r="EP299" s="487"/>
      <c r="EQ299" s="487"/>
      <c r="ER299" s="200"/>
      <c r="ES299" s="200"/>
      <c r="ET299" s="487"/>
      <c r="EU299" s="487"/>
      <c r="EV299" s="201"/>
      <c r="EW299" s="201"/>
      <c r="EX299" s="201"/>
      <c r="EY299" s="201"/>
      <c r="EZ299" s="201"/>
      <c r="FA299" s="201"/>
      <c r="FB299" s="201"/>
      <c r="FC299" s="475"/>
      <c r="FD299" s="476"/>
    </row>
    <row r="300" customFormat="false" ht="12.75" hidden="true" customHeight="false" outlineLevel="0" collapsed="false">
      <c r="A300" s="159" t="n">
        <f aca="false">A299</f>
        <v>1</v>
      </c>
      <c r="DD300" s="349" t="s">
        <v>13</v>
      </c>
      <c r="DE300" s="349"/>
      <c r="DF300" s="349"/>
      <c r="DG300" s="349"/>
      <c r="DH300" s="349"/>
      <c r="DI300" s="349"/>
      <c r="DJ300" s="349"/>
      <c r="DK300" s="349"/>
      <c r="DL300" s="349"/>
      <c r="DM300" s="349"/>
      <c r="DN300" s="349"/>
      <c r="DO300" s="349"/>
      <c r="DP300" s="349"/>
      <c r="DQ300" s="487"/>
      <c r="DR300" s="487"/>
      <c r="DS300" s="489"/>
      <c r="DT300" s="487"/>
      <c r="DU300" s="487"/>
      <c r="DV300" s="487"/>
      <c r="DW300" s="487"/>
      <c r="DX300" s="487"/>
      <c r="DY300" s="487"/>
      <c r="DZ300" s="487"/>
      <c r="EA300" s="487"/>
      <c r="EB300" s="474"/>
      <c r="EC300" s="488"/>
      <c r="ED300" s="487"/>
      <c r="EE300" s="487"/>
      <c r="EF300" s="487"/>
      <c r="EG300" s="487"/>
      <c r="EH300" s="487"/>
      <c r="EI300" s="487"/>
      <c r="EJ300" s="487"/>
      <c r="EK300" s="487"/>
      <c r="EL300" s="487"/>
      <c r="EM300" s="487"/>
      <c r="EN300" s="487"/>
      <c r="EO300" s="487"/>
      <c r="EP300" s="487"/>
      <c r="EQ300" s="487"/>
      <c r="ER300" s="200"/>
      <c r="ES300" s="200"/>
      <c r="ET300" s="487"/>
      <c r="EU300" s="487"/>
      <c r="EV300" s="201"/>
      <c r="EW300" s="201"/>
      <c r="EX300" s="201"/>
      <c r="EY300" s="201"/>
      <c r="EZ300" s="201"/>
      <c r="FA300" s="201"/>
      <c r="FB300" s="201"/>
      <c r="FC300" s="475"/>
      <c r="FD300" s="476"/>
    </row>
    <row r="301" customFormat="false" ht="12.75" hidden="true" customHeight="false" outlineLevel="0" collapsed="false">
      <c r="A301" s="159" t="n">
        <f aca="false">A300</f>
        <v>1</v>
      </c>
      <c r="DD301" s="349" t="s">
        <v>13</v>
      </c>
      <c r="DE301" s="349"/>
      <c r="DF301" s="349"/>
      <c r="DG301" s="349"/>
      <c r="DH301" s="349"/>
      <c r="DI301" s="349"/>
      <c r="DJ301" s="349"/>
      <c r="DK301" s="349"/>
      <c r="DL301" s="349"/>
      <c r="DM301" s="349"/>
      <c r="DN301" s="349"/>
      <c r="DO301" s="349"/>
      <c r="DP301" s="349"/>
      <c r="DQ301" s="487"/>
      <c r="DR301" s="487"/>
      <c r="DS301" s="489"/>
      <c r="DT301" s="487"/>
      <c r="DU301" s="487"/>
      <c r="DV301" s="487"/>
      <c r="DW301" s="487"/>
      <c r="DX301" s="487"/>
      <c r="DY301" s="487"/>
      <c r="DZ301" s="487"/>
      <c r="EA301" s="487"/>
      <c r="EB301" s="474"/>
      <c r="EC301" s="488"/>
      <c r="ED301" s="487"/>
      <c r="EE301" s="487"/>
      <c r="EF301" s="487"/>
      <c r="EG301" s="487"/>
      <c r="EH301" s="487"/>
      <c r="EI301" s="487"/>
      <c r="EJ301" s="487"/>
      <c r="EK301" s="487"/>
      <c r="EL301" s="487"/>
      <c r="EM301" s="487"/>
      <c r="EN301" s="487"/>
      <c r="EO301" s="487"/>
      <c r="EP301" s="487"/>
      <c r="EQ301" s="487"/>
      <c r="ER301" s="200"/>
      <c r="ES301" s="200"/>
      <c r="ET301" s="487"/>
      <c r="EU301" s="487"/>
      <c r="EV301" s="201"/>
      <c r="EW301" s="201"/>
      <c r="EX301" s="201"/>
      <c r="EY301" s="201"/>
      <c r="EZ301" s="201"/>
      <c r="FA301" s="201"/>
      <c r="FB301" s="201"/>
      <c r="FC301" s="475"/>
      <c r="FD301" s="476"/>
    </row>
    <row r="302" customFormat="false" ht="12.75" hidden="true" customHeight="false" outlineLevel="0" collapsed="false">
      <c r="A302" s="159" t="n">
        <f aca="false">A301</f>
        <v>1</v>
      </c>
      <c r="DD302" s="349" t="s">
        <v>13</v>
      </c>
      <c r="DE302" s="349"/>
      <c r="DF302" s="349"/>
      <c r="DG302" s="349"/>
      <c r="DH302" s="349"/>
      <c r="DI302" s="349"/>
      <c r="DJ302" s="349"/>
      <c r="DK302" s="349"/>
      <c r="DL302" s="349"/>
      <c r="DM302" s="349"/>
      <c r="DN302" s="349"/>
      <c r="DO302" s="349"/>
      <c r="DP302" s="349"/>
      <c r="DQ302" s="487"/>
      <c r="DR302" s="487"/>
      <c r="DS302" s="489"/>
      <c r="DT302" s="487"/>
      <c r="DU302" s="487"/>
      <c r="DV302" s="487"/>
      <c r="DW302" s="487"/>
      <c r="DX302" s="487"/>
      <c r="DY302" s="487"/>
      <c r="DZ302" s="487"/>
      <c r="EA302" s="487"/>
      <c r="EB302" s="474"/>
      <c r="EC302" s="488"/>
      <c r="ED302" s="487"/>
      <c r="EE302" s="487"/>
      <c r="EF302" s="487"/>
      <c r="EG302" s="487"/>
      <c r="EH302" s="487"/>
      <c r="EI302" s="487"/>
      <c r="EJ302" s="487"/>
      <c r="EK302" s="487"/>
      <c r="EL302" s="487"/>
      <c r="EM302" s="487"/>
      <c r="EN302" s="487"/>
      <c r="EO302" s="487"/>
      <c r="EP302" s="487"/>
      <c r="EQ302" s="487"/>
      <c r="ER302" s="200"/>
      <c r="ES302" s="200"/>
      <c r="ET302" s="487"/>
      <c r="EU302" s="487"/>
      <c r="EV302" s="201"/>
      <c r="EW302" s="201"/>
      <c r="EX302" s="201"/>
      <c r="EY302" s="201"/>
      <c r="EZ302" s="201"/>
      <c r="FA302" s="201"/>
      <c r="FB302" s="201"/>
      <c r="FC302" s="475"/>
      <c r="FD302" s="476"/>
    </row>
    <row r="303" customFormat="false" ht="12.75" hidden="true" customHeight="false" outlineLevel="0" collapsed="false">
      <c r="A303" s="159" t="n">
        <f aca="false">A302</f>
        <v>1</v>
      </c>
      <c r="DD303" s="349" t="s">
        <v>13</v>
      </c>
      <c r="DE303" s="349"/>
      <c r="DF303" s="349"/>
      <c r="DG303" s="349"/>
      <c r="DH303" s="349"/>
      <c r="DI303" s="349"/>
      <c r="DJ303" s="349"/>
      <c r="DK303" s="349"/>
      <c r="DL303" s="349"/>
      <c r="DM303" s="349"/>
      <c r="DN303" s="349"/>
      <c r="DO303" s="349"/>
      <c r="DP303" s="349"/>
      <c r="DQ303" s="487"/>
      <c r="DR303" s="487"/>
      <c r="DS303" s="489"/>
      <c r="DT303" s="487"/>
      <c r="DU303" s="487"/>
      <c r="DV303" s="487"/>
      <c r="DW303" s="487"/>
      <c r="DX303" s="487"/>
      <c r="DY303" s="487"/>
      <c r="DZ303" s="487"/>
      <c r="EA303" s="487"/>
      <c r="EB303" s="474"/>
      <c r="EC303" s="488"/>
      <c r="ED303" s="487"/>
      <c r="EE303" s="487"/>
      <c r="EF303" s="487"/>
      <c r="EG303" s="487"/>
      <c r="EH303" s="487"/>
      <c r="EI303" s="487"/>
      <c r="EJ303" s="487"/>
      <c r="EK303" s="487"/>
      <c r="EL303" s="487"/>
      <c r="EM303" s="487"/>
      <c r="EN303" s="487"/>
      <c r="EO303" s="487"/>
      <c r="EP303" s="487"/>
      <c r="EQ303" s="487"/>
      <c r="ER303" s="200"/>
      <c r="ES303" s="200"/>
      <c r="ET303" s="487"/>
      <c r="EU303" s="487"/>
      <c r="EV303" s="201"/>
      <c r="EW303" s="201"/>
      <c r="EX303" s="201"/>
      <c r="EY303" s="201"/>
      <c r="EZ303" s="201"/>
      <c r="FA303" s="201"/>
      <c r="FB303" s="201"/>
      <c r="FC303" s="475"/>
      <c r="FD303" s="476"/>
    </row>
    <row r="304" customFormat="false" ht="12.75" hidden="true" customHeight="false" outlineLevel="0" collapsed="false">
      <c r="A304" s="159" t="n">
        <f aca="false">A303</f>
        <v>1</v>
      </c>
      <c r="DD304" s="349" t="s">
        <v>13</v>
      </c>
      <c r="DE304" s="349"/>
      <c r="DF304" s="349"/>
      <c r="DG304" s="349"/>
      <c r="DH304" s="349"/>
      <c r="DI304" s="349"/>
      <c r="DJ304" s="349"/>
      <c r="DK304" s="349"/>
      <c r="DL304" s="349"/>
      <c r="DM304" s="349"/>
      <c r="DN304" s="349"/>
      <c r="DO304" s="349"/>
      <c r="DP304" s="349"/>
      <c r="DQ304" s="487"/>
      <c r="DR304" s="487"/>
      <c r="DS304" s="489"/>
      <c r="DT304" s="487"/>
      <c r="DU304" s="487"/>
      <c r="DV304" s="487"/>
      <c r="DW304" s="487"/>
      <c r="DX304" s="487"/>
      <c r="DY304" s="487"/>
      <c r="DZ304" s="487"/>
      <c r="EA304" s="487"/>
      <c r="EB304" s="474"/>
      <c r="EC304" s="488"/>
      <c r="ED304" s="487"/>
      <c r="EE304" s="487"/>
      <c r="EF304" s="487"/>
      <c r="EG304" s="487"/>
      <c r="EH304" s="487"/>
      <c r="EI304" s="487"/>
      <c r="EJ304" s="487"/>
      <c r="EK304" s="487"/>
      <c r="EL304" s="487"/>
      <c r="EM304" s="487"/>
      <c r="EN304" s="487"/>
      <c r="EO304" s="487"/>
      <c r="EP304" s="487"/>
      <c r="EQ304" s="487"/>
      <c r="ER304" s="200"/>
      <c r="ES304" s="200"/>
      <c r="ET304" s="487"/>
      <c r="EU304" s="487"/>
      <c r="EV304" s="201"/>
      <c r="EW304" s="201"/>
      <c r="EX304" s="201"/>
      <c r="EY304" s="201"/>
      <c r="EZ304" s="201"/>
      <c r="FA304" s="201"/>
      <c r="FB304" s="201"/>
      <c r="FC304" s="475"/>
      <c r="FD304" s="476"/>
    </row>
    <row r="305" customFormat="false" ht="12.75" hidden="true" customHeight="false" outlineLevel="0" collapsed="false">
      <c r="A305" s="159" t="n">
        <f aca="false">A304</f>
        <v>1</v>
      </c>
      <c r="DD305" s="349" t="s">
        <v>13</v>
      </c>
      <c r="DE305" s="349"/>
      <c r="DF305" s="349"/>
      <c r="DG305" s="349"/>
      <c r="DH305" s="349"/>
      <c r="DI305" s="349"/>
      <c r="DJ305" s="349"/>
      <c r="DK305" s="349"/>
      <c r="DL305" s="349"/>
      <c r="DM305" s="349"/>
      <c r="DN305" s="349"/>
      <c r="DO305" s="349"/>
      <c r="DP305" s="349"/>
      <c r="DQ305" s="487"/>
      <c r="DR305" s="487"/>
      <c r="DS305" s="489"/>
      <c r="DT305" s="487"/>
      <c r="DU305" s="487"/>
      <c r="DV305" s="487"/>
      <c r="DW305" s="487"/>
      <c r="DX305" s="487"/>
      <c r="DY305" s="487"/>
      <c r="DZ305" s="487"/>
      <c r="EA305" s="487"/>
      <c r="EB305" s="474"/>
      <c r="EC305" s="488"/>
      <c r="ED305" s="487"/>
      <c r="EE305" s="487"/>
      <c r="EF305" s="487"/>
      <c r="EG305" s="487"/>
      <c r="EH305" s="487"/>
      <c r="EI305" s="487"/>
      <c r="EJ305" s="487"/>
      <c r="EK305" s="487"/>
      <c r="EL305" s="487"/>
      <c r="EM305" s="487"/>
      <c r="EN305" s="487"/>
      <c r="EO305" s="487"/>
      <c r="EP305" s="487"/>
      <c r="EQ305" s="487"/>
      <c r="ER305" s="200"/>
      <c r="ES305" s="200"/>
      <c r="ET305" s="487"/>
      <c r="EU305" s="487"/>
      <c r="EV305" s="201"/>
      <c r="EW305" s="201"/>
      <c r="EX305" s="201"/>
      <c r="EY305" s="201"/>
      <c r="EZ305" s="201"/>
      <c r="FA305" s="201"/>
      <c r="FB305" s="201"/>
      <c r="FC305" s="475"/>
      <c r="FD305" s="476"/>
    </row>
    <row r="306" customFormat="false" ht="12.75" hidden="true" customHeight="false" outlineLevel="0" collapsed="false">
      <c r="A306" s="159" t="n">
        <f aca="false">A305</f>
        <v>1</v>
      </c>
      <c r="DD306" s="349" t="s">
        <v>13</v>
      </c>
      <c r="DE306" s="349"/>
      <c r="DF306" s="349"/>
      <c r="DG306" s="349"/>
      <c r="DH306" s="349"/>
      <c r="DI306" s="349"/>
      <c r="DJ306" s="349"/>
      <c r="DK306" s="349"/>
      <c r="DL306" s="349"/>
      <c r="DM306" s="349"/>
      <c r="DN306" s="349"/>
      <c r="DO306" s="349"/>
      <c r="DP306" s="349"/>
      <c r="DQ306" s="487"/>
      <c r="DR306" s="487"/>
      <c r="DS306" s="489"/>
      <c r="DT306" s="487"/>
      <c r="DU306" s="487"/>
      <c r="DV306" s="487"/>
      <c r="DW306" s="487"/>
      <c r="DX306" s="487"/>
      <c r="DY306" s="487"/>
      <c r="DZ306" s="487"/>
      <c r="EA306" s="487"/>
      <c r="EB306" s="474"/>
      <c r="EC306" s="488"/>
      <c r="ED306" s="487"/>
      <c r="EE306" s="487"/>
      <c r="EF306" s="487"/>
      <c r="EG306" s="487"/>
      <c r="EH306" s="487"/>
      <c r="EI306" s="487"/>
      <c r="EJ306" s="487"/>
      <c r="EK306" s="487"/>
      <c r="EL306" s="487"/>
      <c r="EM306" s="487"/>
      <c r="EN306" s="487"/>
      <c r="EO306" s="487"/>
      <c r="EP306" s="487"/>
      <c r="EQ306" s="487"/>
      <c r="ER306" s="200"/>
      <c r="ES306" s="200"/>
      <c r="ET306" s="487"/>
      <c r="EU306" s="487"/>
      <c r="EV306" s="201"/>
      <c r="EW306" s="201"/>
      <c r="EX306" s="201"/>
      <c r="EY306" s="201"/>
      <c r="EZ306" s="201"/>
      <c r="FA306" s="201"/>
      <c r="FB306" s="201"/>
      <c r="FC306" s="475"/>
      <c r="FD306" s="476"/>
    </row>
    <row r="307" customFormat="false" ht="12.75" hidden="true" customHeight="false" outlineLevel="0" collapsed="false">
      <c r="A307" s="159" t="n">
        <f aca="false">A306</f>
        <v>1</v>
      </c>
      <c r="DD307" s="349" t="s">
        <v>13</v>
      </c>
      <c r="DE307" s="349"/>
      <c r="DF307" s="349"/>
      <c r="DG307" s="349"/>
      <c r="DH307" s="349"/>
      <c r="DI307" s="349"/>
      <c r="DJ307" s="349"/>
      <c r="DK307" s="349"/>
      <c r="DL307" s="349"/>
      <c r="DM307" s="349"/>
      <c r="DN307" s="349"/>
      <c r="DO307" s="349"/>
      <c r="DP307" s="349"/>
      <c r="DQ307" s="398"/>
      <c r="DR307" s="398"/>
      <c r="DS307" s="398"/>
      <c r="DT307" s="398"/>
      <c r="DU307" s="398"/>
      <c r="DV307" s="398"/>
      <c r="DW307" s="398"/>
      <c r="DX307" s="398"/>
      <c r="DY307" s="398"/>
      <c r="DZ307" s="398"/>
      <c r="EA307" s="398"/>
      <c r="EB307" s="474"/>
      <c r="EC307" s="398"/>
      <c r="ED307" s="486"/>
      <c r="EE307" s="486"/>
      <c r="EF307" s="487"/>
      <c r="EG307" s="486"/>
      <c r="EH307" s="486"/>
      <c r="EI307" s="487"/>
      <c r="EJ307" s="487"/>
      <c r="EK307" s="486"/>
      <c r="EL307" s="486"/>
      <c r="EM307" s="487"/>
      <c r="EN307" s="486"/>
      <c r="EO307" s="486"/>
      <c r="EP307" s="486"/>
      <c r="EQ307" s="486"/>
      <c r="ER307" s="200"/>
      <c r="ES307" s="200"/>
      <c r="ET307" s="486"/>
      <c r="EU307" s="486"/>
      <c r="EV307" s="201"/>
      <c r="EW307" s="201"/>
      <c r="EX307" s="201"/>
      <c r="EY307" s="201"/>
      <c r="EZ307" s="201"/>
      <c r="FA307" s="201"/>
      <c r="FB307" s="201"/>
      <c r="FC307" s="475"/>
      <c r="FD307" s="476"/>
    </row>
    <row r="308" customFormat="false" ht="12.75" hidden="true" customHeight="false" outlineLevel="0" collapsed="false">
      <c r="A308" s="159" t="n">
        <f aca="false">A307</f>
        <v>1</v>
      </c>
      <c r="DD308" s="349" t="s">
        <v>13</v>
      </c>
      <c r="DE308" s="349"/>
      <c r="DF308" s="349"/>
      <c r="DG308" s="349"/>
      <c r="DH308" s="349"/>
      <c r="DI308" s="349"/>
      <c r="DJ308" s="349"/>
      <c r="DK308" s="349"/>
      <c r="DL308" s="349"/>
      <c r="DM308" s="349"/>
      <c r="DN308" s="349"/>
      <c r="DO308" s="349"/>
      <c r="DP308" s="349"/>
      <c r="DQ308" s="398"/>
      <c r="DR308" s="398"/>
      <c r="DS308" s="398"/>
      <c r="DT308" s="398"/>
      <c r="DU308" s="398"/>
      <c r="DV308" s="398"/>
      <c r="DW308" s="398"/>
      <c r="DX308" s="398"/>
      <c r="DY308" s="398"/>
      <c r="DZ308" s="398"/>
      <c r="EA308" s="398"/>
      <c r="EB308" s="474"/>
      <c r="EC308" s="398"/>
      <c r="ED308" s="486"/>
      <c r="EE308" s="486"/>
      <c r="EF308" s="487"/>
      <c r="EG308" s="486"/>
      <c r="EH308" s="486"/>
      <c r="EI308" s="487"/>
      <c r="EJ308" s="487"/>
      <c r="EK308" s="486"/>
      <c r="EL308" s="486"/>
      <c r="EM308" s="487"/>
      <c r="EN308" s="486"/>
      <c r="EO308" s="486"/>
      <c r="EP308" s="486"/>
      <c r="EQ308" s="486"/>
      <c r="ER308" s="200"/>
      <c r="ES308" s="200"/>
      <c r="ET308" s="486"/>
      <c r="EU308" s="486"/>
      <c r="EV308" s="201"/>
      <c r="EW308" s="201"/>
      <c r="EX308" s="201"/>
      <c r="EY308" s="201"/>
      <c r="EZ308" s="201"/>
      <c r="FA308" s="201"/>
      <c r="FB308" s="201"/>
      <c r="FC308" s="475"/>
      <c r="FD308" s="476"/>
    </row>
    <row r="309" customFormat="false" ht="12.75" hidden="true" customHeight="false" outlineLevel="0" collapsed="false">
      <c r="A309" s="159" t="n">
        <f aca="false">A308</f>
        <v>1</v>
      </c>
      <c r="DD309" s="349" t="s">
        <v>13</v>
      </c>
      <c r="DE309" s="349"/>
      <c r="DF309" s="349"/>
      <c r="DG309" s="349"/>
      <c r="DH309" s="349"/>
      <c r="DI309" s="349"/>
      <c r="DJ309" s="349"/>
      <c r="DK309" s="349"/>
      <c r="DL309" s="349"/>
      <c r="DM309" s="349"/>
      <c r="DN309" s="349"/>
      <c r="DO309" s="349"/>
      <c r="DP309" s="349"/>
      <c r="DQ309" s="490"/>
      <c r="DR309" s="490"/>
      <c r="DS309" s="490"/>
      <c r="DT309" s="490"/>
      <c r="DU309" s="490"/>
      <c r="DV309" s="490"/>
      <c r="DW309" s="490"/>
      <c r="DX309" s="490"/>
      <c r="DY309" s="490"/>
      <c r="DZ309" s="490"/>
      <c r="EA309" s="490"/>
      <c r="EB309" s="479"/>
      <c r="EC309" s="490"/>
      <c r="ED309" s="491"/>
      <c r="EE309" s="491"/>
      <c r="EF309" s="491"/>
      <c r="EG309" s="491"/>
      <c r="EH309" s="491"/>
      <c r="EI309" s="491"/>
      <c r="EJ309" s="491"/>
      <c r="EK309" s="491"/>
      <c r="EL309" s="491"/>
      <c r="EM309" s="491"/>
      <c r="EN309" s="491"/>
      <c r="EO309" s="491"/>
      <c r="EP309" s="491"/>
      <c r="EQ309" s="491"/>
      <c r="ER309" s="200"/>
      <c r="ES309" s="200"/>
      <c r="ET309" s="491"/>
      <c r="EU309" s="491"/>
      <c r="EV309" s="226"/>
      <c r="EW309" s="226"/>
      <c r="EX309" s="226"/>
      <c r="EY309" s="226"/>
      <c r="EZ309" s="226"/>
      <c r="FA309" s="226"/>
      <c r="FB309" s="226"/>
      <c r="FC309" s="475"/>
      <c r="FD309" s="476"/>
    </row>
    <row r="310" customFormat="false" ht="13.5" hidden="true" customHeight="false" outlineLevel="0" collapsed="false">
      <c r="A310" s="159" t="n">
        <f aca="false">A309</f>
        <v>1</v>
      </c>
      <c r="DD310" s="398"/>
      <c r="DE310" s="398"/>
      <c r="DF310" s="398"/>
      <c r="DG310" s="398"/>
      <c r="DH310" s="398"/>
      <c r="DI310" s="398"/>
      <c r="DJ310" s="398"/>
      <c r="DK310" s="398"/>
      <c r="DL310" s="398"/>
      <c r="DM310" s="398"/>
      <c r="DN310" s="398"/>
      <c r="DO310" s="398"/>
      <c r="DP310" s="398"/>
      <c r="DQ310" s="398"/>
      <c r="DR310" s="398"/>
      <c r="DS310" s="398"/>
      <c r="DT310" s="398"/>
      <c r="DU310" s="398"/>
      <c r="DV310" s="398"/>
      <c r="DW310" s="398"/>
      <c r="DX310" s="398"/>
      <c r="DY310" s="398"/>
      <c r="DZ310" s="398"/>
      <c r="EA310" s="398"/>
      <c r="EB310" s="460"/>
      <c r="EC310" s="398"/>
      <c r="ED310" s="486"/>
      <c r="EE310" s="486"/>
      <c r="EF310" s="487"/>
      <c r="EG310" s="486"/>
      <c r="EH310" s="486"/>
      <c r="EI310" s="487"/>
      <c r="EJ310" s="487"/>
      <c r="EK310" s="486"/>
      <c r="EL310" s="486"/>
      <c r="EM310" s="487"/>
      <c r="EN310" s="486"/>
      <c r="EO310" s="486"/>
      <c r="EP310" s="486"/>
      <c r="EQ310" s="486"/>
      <c r="ER310" s="243" t="e">
        <f aca="false">ER276</f>
        <v>#VALUE!</v>
      </c>
      <c r="ES310" s="243"/>
      <c r="ET310" s="486" t="e">
        <f aca="false">SUM(ET280:EU309)</f>
        <v>#VALUE!</v>
      </c>
      <c r="EU310" s="486"/>
      <c r="EV310" s="492" t="e">
        <f aca="false">IF(ER310="",0,IF(ET310=0,0,IF(ER310&gt;FF281,FE280,IF(ER310&gt;FF282,FE281,FE282))))</f>
        <v>#VALUE!</v>
      </c>
      <c r="EW310" s="492"/>
      <c r="EX310" s="492"/>
      <c r="EY310" s="492"/>
      <c r="EZ310" s="492"/>
      <c r="FA310" s="492"/>
      <c r="FB310" s="493" t="e">
        <f aca="false">EV310</f>
        <v>#VALUE!</v>
      </c>
      <c r="FC310" s="475"/>
      <c r="FD310" s="476"/>
    </row>
    <row r="311" customFormat="false" ht="12.75" hidden="true" customHeight="false" outlineLevel="0" collapsed="false">
      <c r="A311" s="159" t="n">
        <f aca="false">A310</f>
        <v>1</v>
      </c>
      <c r="FC311" s="475"/>
      <c r="FD311" s="476"/>
    </row>
    <row r="312" customFormat="false" ht="12.75" hidden="true" customHeight="false" outlineLevel="0" collapsed="false">
      <c r="A312" s="159" t="n">
        <f aca="false">A311</f>
        <v>1</v>
      </c>
      <c r="DD312" s="494" t="str">
        <f aca="false">P113</f>
        <v>LOCAZIONI e II.II. CON F24</v>
      </c>
      <c r="DE312" s="495"/>
      <c r="DF312" s="495"/>
      <c r="DG312" s="495"/>
      <c r="DH312" s="495"/>
      <c r="DI312" s="495"/>
      <c r="DJ312" s="495"/>
      <c r="DK312" s="495"/>
      <c r="DL312" s="495"/>
      <c r="DM312" s="495"/>
      <c r="DN312" s="495"/>
      <c r="DO312" s="495"/>
      <c r="DP312" s="495"/>
      <c r="DQ312" s="169" t="s">
        <v>32</v>
      </c>
      <c r="DR312" s="169"/>
      <c r="DS312" s="192" t="s">
        <v>33</v>
      </c>
      <c r="DT312" s="169" t="s">
        <v>34</v>
      </c>
      <c r="DU312" s="169"/>
      <c r="DV312" s="192" t="s">
        <v>47</v>
      </c>
      <c r="DW312" s="192" t="s">
        <v>33</v>
      </c>
      <c r="DX312" s="169" t="s">
        <v>36</v>
      </c>
      <c r="DY312" s="169"/>
      <c r="DZ312" s="192" t="s">
        <v>33</v>
      </c>
      <c r="EA312" s="8" t="s">
        <v>48</v>
      </c>
      <c r="EB312" s="460"/>
      <c r="EC312" s="8" t="s">
        <v>48</v>
      </c>
      <c r="ED312" s="169" t="s">
        <v>32</v>
      </c>
      <c r="EE312" s="169"/>
      <c r="EF312" s="192" t="s">
        <v>33</v>
      </c>
      <c r="EG312" s="169" t="s">
        <v>34</v>
      </c>
      <c r="EH312" s="169"/>
      <c r="EI312" s="192" t="s">
        <v>35</v>
      </c>
      <c r="EJ312" s="192" t="s">
        <v>33</v>
      </c>
      <c r="EK312" s="169" t="s">
        <v>36</v>
      </c>
      <c r="EL312" s="169"/>
      <c r="EM312" s="192" t="s">
        <v>33</v>
      </c>
      <c r="EN312" s="169" t="s">
        <v>37</v>
      </c>
      <c r="EO312" s="169"/>
      <c r="EP312" s="169" t="s">
        <v>38</v>
      </c>
      <c r="EQ312" s="169"/>
      <c r="ER312" s="169" t="s">
        <v>38</v>
      </c>
      <c r="ES312" s="169"/>
      <c r="ET312" s="169" t="s">
        <v>38</v>
      </c>
      <c r="EU312" s="169"/>
      <c r="EV312" s="193" t="e">
        <f aca="false">EX312-1</f>
        <v>#VALUE!</v>
      </c>
      <c r="EW312" s="193"/>
      <c r="EX312" s="193" t="e">
        <f aca="false">EZ312-1</f>
        <v>#VALUE!</v>
      </c>
      <c r="EY312" s="193"/>
      <c r="EZ312" s="193" t="e">
        <f aca="false">EZ278</f>
        <v>#VALUE!</v>
      </c>
      <c r="FA312" s="193"/>
      <c r="FB312" s="192" t="s">
        <v>39</v>
      </c>
      <c r="FC312" s="475"/>
      <c r="FD312" s="476"/>
      <c r="FE312" s="461" t="n">
        <f aca="false">FE278</f>
        <v>30</v>
      </c>
      <c r="FF312" s="461" t="n">
        <f aca="false">FF278</f>
        <v>12</v>
      </c>
      <c r="FG312" s="462" t="n">
        <f aca="false">FG278</f>
        <v>1899</v>
      </c>
      <c r="FH312" s="462"/>
    </row>
    <row r="313" customFormat="false" ht="12.75" hidden="true" customHeight="false" outlineLevel="0" collapsed="false">
      <c r="A313" s="159" t="n">
        <f aca="false">A312</f>
        <v>1</v>
      </c>
      <c r="DD313" s="9"/>
      <c r="DE313" s="9"/>
      <c r="DF313" s="9"/>
      <c r="DG313" s="9"/>
      <c r="DH313" s="9"/>
      <c r="DI313" s="9"/>
      <c r="DJ313" s="9"/>
      <c r="DK313" s="9"/>
      <c r="DL313" s="9"/>
      <c r="DM313" s="9"/>
      <c r="DN313" s="9"/>
      <c r="DO313" s="9"/>
      <c r="DP313" s="9"/>
      <c r="DQ313" s="9"/>
      <c r="DR313" s="9"/>
      <c r="DS313" s="9"/>
      <c r="DT313" s="9"/>
      <c r="DU313" s="9"/>
      <c r="DV313" s="9"/>
      <c r="DW313" s="9"/>
      <c r="DX313" s="9"/>
      <c r="DY313" s="9"/>
      <c r="DZ313" s="9"/>
      <c r="EA313" s="9"/>
      <c r="EB313" s="8"/>
      <c r="EC313" s="9"/>
      <c r="ED313" s="9"/>
      <c r="EE313" s="9"/>
      <c r="EF313" s="9"/>
      <c r="EG313" s="9"/>
      <c r="EH313" s="9"/>
      <c r="EI313" s="9"/>
      <c r="EJ313" s="9"/>
      <c r="EK313" s="9"/>
      <c r="EL313" s="9"/>
      <c r="EM313" s="9"/>
      <c r="EN313" s="9"/>
      <c r="EO313" s="9"/>
      <c r="EP313" s="9"/>
      <c r="EQ313" s="9"/>
      <c r="ER313" s="9"/>
      <c r="ES313" s="9"/>
      <c r="FC313" s="475"/>
      <c r="FD313" s="476"/>
    </row>
    <row r="314" customFormat="false" ht="13.5" hidden="true" customHeight="false" outlineLevel="0" collapsed="false">
      <c r="A314" s="159" t="n">
        <f aca="false">A313</f>
        <v>1</v>
      </c>
      <c r="CQ314" s="496" t="n">
        <f aca="false">IF(AH44=CS314,1,IF(AH44=CT314,1.5,IF(AH44=CU314,2,IF(AH44=CV314,3,IF(AH44=CW314,4,IF(AH44=CX314,6,IF(AH44=CY314,9,0)))))))</f>
        <v>4</v>
      </c>
      <c r="CR314" s="497" t="s">
        <v>243</v>
      </c>
      <c r="CS314" s="497" t="s">
        <v>244</v>
      </c>
      <c r="CT314" s="498" t="s">
        <v>245</v>
      </c>
      <c r="CU314" s="497" t="s">
        <v>246</v>
      </c>
      <c r="CV314" s="497" t="s">
        <v>247</v>
      </c>
      <c r="CW314" s="497" t="s">
        <v>19</v>
      </c>
      <c r="CX314" s="497" t="s">
        <v>248</v>
      </c>
      <c r="CY314" s="497" t="s">
        <v>249</v>
      </c>
      <c r="CZ314" s="499" t="s">
        <v>250</v>
      </c>
      <c r="DA314" s="499" t="s">
        <v>251</v>
      </c>
      <c r="DB314" s="499" t="s">
        <v>252</v>
      </c>
      <c r="DC314" s="499" t="s">
        <v>253</v>
      </c>
      <c r="DD314" s="495" t="s">
        <v>254</v>
      </c>
      <c r="DE314" s="495"/>
      <c r="DF314" s="495"/>
      <c r="DG314" s="495"/>
      <c r="DH314" s="495"/>
      <c r="DI314" s="495"/>
      <c r="DJ314" s="495"/>
      <c r="DK314" s="495"/>
      <c r="DL314" s="495"/>
      <c r="DM314" s="495"/>
      <c r="DN314" s="495"/>
      <c r="DO314" s="495"/>
      <c r="DP314" s="495"/>
      <c r="DQ314" s="500" t="str">
        <f aca="false">LEFT(DD314,4)</f>
        <v>1500</v>
      </c>
      <c r="DR314" s="500"/>
      <c r="DS314" s="501" t="n">
        <v>11</v>
      </c>
      <c r="DT314" s="500" t="n">
        <v>1507</v>
      </c>
      <c r="DU314" s="500"/>
      <c r="DV314" s="501" t="n">
        <v>5</v>
      </c>
      <c r="DW314" s="501" t="n">
        <f aca="false">DS314</f>
        <v>11</v>
      </c>
      <c r="DX314" s="500" t="n">
        <v>1508</v>
      </c>
      <c r="DY314" s="500"/>
      <c r="DZ314" s="501" t="n">
        <f aca="false">DS314</f>
        <v>11</v>
      </c>
      <c r="EA314" s="502" t="e">
        <f aca="false">EA280</f>
        <v>#VALUE!</v>
      </c>
      <c r="EB314" s="467"/>
      <c r="EC314" s="502" t="e">
        <f aca="false">IF(M107=DQ314,1,0)*EA314</f>
        <v>#VALUE!</v>
      </c>
      <c r="ED314" s="500" t="e">
        <f aca="false">DQ314*EC314</f>
        <v>#VALUE!</v>
      </c>
      <c r="EE314" s="500"/>
      <c r="EF314" s="501" t="e">
        <f aca="false">DS314*EC314</f>
        <v>#VALUE!</v>
      </c>
      <c r="EG314" s="500" t="e">
        <f aca="false">DT314*EC314</f>
        <v>#VALUE!</v>
      </c>
      <c r="EH314" s="500"/>
      <c r="EI314" s="501" t="e">
        <f aca="false">DV314*EC314</f>
        <v>#VALUE!</v>
      </c>
      <c r="EJ314" s="501" t="e">
        <f aca="false">DW314*EC314</f>
        <v>#VALUE!</v>
      </c>
      <c r="EK314" s="500" t="e">
        <f aca="false">DX314*EC314</f>
        <v>#VALUE!</v>
      </c>
      <c r="EL314" s="500"/>
      <c r="EM314" s="501" t="e">
        <f aca="false">DZ314*EC314</f>
        <v>#VALUE!</v>
      </c>
      <c r="EN314" s="500" t="n">
        <v>0</v>
      </c>
      <c r="EO314" s="500"/>
      <c r="EP314" s="500" t="n">
        <f aca="false">IF(ER314&lt;&gt;0,EC314*ER314,0)</f>
        <v>0</v>
      </c>
      <c r="EQ314" s="500"/>
      <c r="ER314" s="200" t="n">
        <f aca="false">ER280</f>
        <v>0</v>
      </c>
      <c r="ES314" s="200"/>
      <c r="ET314" s="500" t="e">
        <f aca="false">EC314*ER314</f>
        <v>#VALUE!</v>
      </c>
      <c r="EU314" s="500"/>
      <c r="EV314" s="503" t="e">
        <f aca="false">IF(ER344="",0,IF(ET314=0,0,IF(ER344&gt;FF315,FE314,IF(ER344&gt;FF316,FE315,FE316))))</f>
        <v>#VALUE!</v>
      </c>
      <c r="EW314" s="503"/>
      <c r="EX314" s="503"/>
      <c r="EY314" s="503"/>
      <c r="EZ314" s="503"/>
      <c r="FA314" s="503"/>
      <c r="FB314" s="504" t="e">
        <f aca="false">EV314</f>
        <v>#VALUE!</v>
      </c>
      <c r="FC314" s="475"/>
      <c r="FD314" s="476"/>
      <c r="FE314" s="185" t="n">
        <v>4</v>
      </c>
      <c r="FJ314" s="204" t="s">
        <v>220</v>
      </c>
    </row>
    <row r="315" customFormat="false" ht="12.75" hidden="true" customHeight="false" outlineLevel="0" collapsed="false">
      <c r="A315" s="159" t="n">
        <f aca="false">A314</f>
        <v>1</v>
      </c>
      <c r="DD315" s="505" t="s">
        <v>255</v>
      </c>
      <c r="DE315" s="505"/>
      <c r="DF315" s="505"/>
      <c r="DG315" s="505"/>
      <c r="DH315" s="505"/>
      <c r="DI315" s="505"/>
      <c r="DJ315" s="505"/>
      <c r="DK315" s="505"/>
      <c r="DL315" s="505"/>
      <c r="DM315" s="505"/>
      <c r="DN315" s="505"/>
      <c r="DO315" s="505"/>
      <c r="DP315" s="505"/>
      <c r="DQ315" s="500" t="str">
        <f aca="false">LEFT(DD315,4)</f>
        <v>0000</v>
      </c>
      <c r="DR315" s="500"/>
      <c r="DS315" s="506" t="n">
        <v>11</v>
      </c>
      <c r="DT315" s="500" t="n">
        <v>1507</v>
      </c>
      <c r="DU315" s="500"/>
      <c r="DV315" s="501" t="n">
        <v>5</v>
      </c>
      <c r="DW315" s="501" t="n">
        <f aca="false">DS315</f>
        <v>11</v>
      </c>
      <c r="DX315" s="500" t="n">
        <v>1507</v>
      </c>
      <c r="DY315" s="500"/>
      <c r="DZ315" s="501" t="n">
        <f aca="false">DS315</f>
        <v>11</v>
      </c>
      <c r="EA315" s="502" t="e">
        <f aca="false">EA314</f>
        <v>#VALUE!</v>
      </c>
      <c r="EB315" s="474"/>
      <c r="EC315" s="502" t="e">
        <f aca="false">IF(M108=DQ315,1,0)*EA315</f>
        <v>#VALUE!</v>
      </c>
      <c r="ED315" s="500" t="e">
        <f aca="false">1507*EC315</f>
        <v>#VALUE!</v>
      </c>
      <c r="EE315" s="500"/>
      <c r="EF315" s="501" t="e">
        <f aca="false">DS315*EC315</f>
        <v>#VALUE!</v>
      </c>
      <c r="EG315" s="500" t="e">
        <f aca="false">DT315*EC315</f>
        <v>#VALUE!</v>
      </c>
      <c r="EH315" s="500"/>
      <c r="EI315" s="501" t="e">
        <f aca="false">DV315*EC315</f>
        <v>#VALUE!</v>
      </c>
      <c r="EJ315" s="501" t="e">
        <f aca="false">DW315*EC315</f>
        <v>#VALUE!</v>
      </c>
      <c r="EK315" s="500" t="e">
        <f aca="false">DX315*EC315</f>
        <v>#VALUE!</v>
      </c>
      <c r="EL315" s="500"/>
      <c r="EM315" s="501" t="e">
        <f aca="false">DZ315*EC315</f>
        <v>#VALUE!</v>
      </c>
      <c r="EN315" s="500" t="n">
        <v>0</v>
      </c>
      <c r="EO315" s="500"/>
      <c r="EP315" s="500" t="e">
        <f aca="false">EC315*9999</f>
        <v>#VALUE!</v>
      </c>
      <c r="EQ315" s="500"/>
      <c r="ER315" s="200" t="n">
        <f aca="false">ER314</f>
        <v>0</v>
      </c>
      <c r="ES315" s="200"/>
      <c r="ET315" s="500" t="e">
        <f aca="false">EC315*ER315</f>
        <v>#VALUE!</v>
      </c>
      <c r="EU315" s="500"/>
      <c r="EV315" s="503" t="e">
        <f aca="false">IF(ER344="",0,IF(ET315=0,0,IF(ER344&gt;FF315,FE314,IF(ER344&gt;FF316,FE315,FE316))))</f>
        <v>#VALUE!</v>
      </c>
      <c r="EW315" s="503"/>
      <c r="EX315" s="503"/>
      <c r="EY315" s="503"/>
      <c r="EZ315" s="503"/>
      <c r="FA315" s="503"/>
      <c r="FB315" s="504" t="e">
        <f aca="false">EV315</f>
        <v>#VALUE!</v>
      </c>
      <c r="FC315" s="475"/>
      <c r="FD315" s="476"/>
      <c r="FE315" s="185" t="n">
        <v>3</v>
      </c>
      <c r="FF315" s="210" t="n">
        <f aca="false">FW315+GA315</f>
        <v>730</v>
      </c>
      <c r="FG315" s="210"/>
      <c r="FH315" s="210"/>
      <c r="FI315" s="210"/>
      <c r="FJ315" s="204" t="s">
        <v>221</v>
      </c>
      <c r="FW315" s="507" t="n">
        <f aca="false">DATE(FG312+2,FF312,FE312)+IF(WEEKDAY(DATE(FG312+2,FF312,FE312),2)=6,2,IF(WEEKDAY(DATE(FG312+2,FF312,FE312),2)=7,1,0))</f>
        <v>730</v>
      </c>
      <c r="FX315" s="507"/>
      <c r="FY315" s="507"/>
      <c r="FZ315" s="507"/>
      <c r="GA315" s="508" t="n">
        <f aca="false">IF(CONCATENATE(DAY(FW315),MONTH(FW315))="15",1,0)</f>
        <v>0</v>
      </c>
    </row>
    <row r="316" customFormat="false" ht="12.75" hidden="true" customHeight="false" outlineLevel="0" collapsed="false">
      <c r="A316" s="159" t="n">
        <f aca="false">A315</f>
        <v>1</v>
      </c>
      <c r="DD316" s="495" t="s">
        <v>256</v>
      </c>
      <c r="DE316" s="495"/>
      <c r="DF316" s="495"/>
      <c r="DG316" s="495"/>
      <c r="DH316" s="495"/>
      <c r="DI316" s="495"/>
      <c r="DJ316" s="495"/>
      <c r="DK316" s="495"/>
      <c r="DL316" s="495"/>
      <c r="DM316" s="495"/>
      <c r="DN316" s="495"/>
      <c r="DO316" s="495"/>
      <c r="DP316" s="495"/>
      <c r="DQ316" s="500" t="str">
        <f aca="false">LEFT(DD316,4)</f>
        <v>1501</v>
      </c>
      <c r="DR316" s="500"/>
      <c r="DS316" s="501" t="n">
        <v>11</v>
      </c>
      <c r="DT316" s="500" t="n">
        <v>1509</v>
      </c>
      <c r="DU316" s="500"/>
      <c r="DV316" s="501" t="n">
        <v>1</v>
      </c>
      <c r="DW316" s="501" t="n">
        <f aca="false">DS316</f>
        <v>11</v>
      </c>
      <c r="DX316" s="500" t="n">
        <v>1510</v>
      </c>
      <c r="DY316" s="500"/>
      <c r="DZ316" s="501" t="n">
        <f aca="false">DS316</f>
        <v>11</v>
      </c>
      <c r="EA316" s="502" t="e">
        <f aca="false">EA315</f>
        <v>#VALUE!</v>
      </c>
      <c r="EB316" s="467"/>
      <c r="EC316" s="502" t="e">
        <f aca="false">IF(M109=DQ316,1,0)*EA316</f>
        <v>#VALUE!</v>
      </c>
      <c r="ED316" s="500" t="e">
        <f aca="false">DQ316*EC316</f>
        <v>#VALUE!</v>
      </c>
      <c r="EE316" s="500"/>
      <c r="EF316" s="501" t="e">
        <f aca="false">DS316*EC316</f>
        <v>#VALUE!</v>
      </c>
      <c r="EG316" s="500" t="e">
        <f aca="false">DT316*EC316</f>
        <v>#VALUE!</v>
      </c>
      <c r="EH316" s="500"/>
      <c r="EI316" s="501" t="e">
        <f aca="false">DV316*EC316</f>
        <v>#VALUE!</v>
      </c>
      <c r="EJ316" s="501" t="e">
        <f aca="false">DW316*EC316</f>
        <v>#VALUE!</v>
      </c>
      <c r="EK316" s="500" t="e">
        <f aca="false">DX316*EC316</f>
        <v>#VALUE!</v>
      </c>
      <c r="EL316" s="500"/>
      <c r="EM316" s="501" t="e">
        <f aca="false">DZ316*EC316</f>
        <v>#VALUE!</v>
      </c>
      <c r="EN316" s="500" t="n">
        <v>0</v>
      </c>
      <c r="EO316" s="500"/>
      <c r="EP316" s="500" t="n">
        <f aca="false">IF(ER316&lt;&gt;0,EC316*ER316,0)</f>
        <v>0</v>
      </c>
      <c r="EQ316" s="500"/>
      <c r="ER316" s="200" t="n">
        <f aca="false">ER315</f>
        <v>0</v>
      </c>
      <c r="ES316" s="200"/>
      <c r="ET316" s="500" t="e">
        <f aca="false">EC316*ER316</f>
        <v>#VALUE!</v>
      </c>
      <c r="EU316" s="500"/>
      <c r="EV316" s="503" t="e">
        <f aca="false">IF(ER344="",0,IF(ET316=0,0,IF(ER344&gt;FF315,FE314,IF(ER344&gt;FF316,FE315,FE316))))</f>
        <v>#VALUE!</v>
      </c>
      <c r="EW316" s="503"/>
      <c r="EX316" s="503"/>
      <c r="EY316" s="503"/>
      <c r="EZ316" s="503"/>
      <c r="FA316" s="503"/>
      <c r="FB316" s="504" t="e">
        <f aca="false">EV316</f>
        <v>#VALUE!</v>
      </c>
      <c r="FC316" s="475"/>
      <c r="FD316" s="476"/>
      <c r="FE316" s="185" t="n">
        <v>2</v>
      </c>
      <c r="FF316" s="210" t="n">
        <f aca="false">FW316+GA316</f>
        <v>366</v>
      </c>
      <c r="FG316" s="210"/>
      <c r="FH316" s="210"/>
      <c r="FI316" s="210"/>
      <c r="FJ316" s="204" t="s">
        <v>222</v>
      </c>
      <c r="FW316" s="507" t="n">
        <f aca="false">DATE(FG312+1,FF312,FE312)+IF(WEEKDAY(DATE(FG312+1,FF312,FE312),2)=6,2,IF(WEEKDAY(DATE(FG312+1,FF312,FE312),2)=7,1,0))</f>
        <v>366</v>
      </c>
      <c r="FX316" s="507"/>
      <c r="FY316" s="507"/>
      <c r="FZ316" s="507"/>
      <c r="GA316" s="508" t="n">
        <f aca="false">IF(CONCATENATE(DAY(FW316),MONTH(FW316))="15",1,0)</f>
        <v>0</v>
      </c>
    </row>
    <row r="317" customFormat="false" ht="12.75" hidden="true" customHeight="false" outlineLevel="0" collapsed="false">
      <c r="A317" s="159" t="n">
        <f aca="false">A316</f>
        <v>1</v>
      </c>
      <c r="DD317" s="495" t="s">
        <v>257</v>
      </c>
      <c r="DE317" s="495"/>
      <c r="DF317" s="495"/>
      <c r="DG317" s="495"/>
      <c r="DH317" s="495"/>
      <c r="DI317" s="495"/>
      <c r="DJ317" s="495"/>
      <c r="DK317" s="495"/>
      <c r="DL317" s="495"/>
      <c r="DM317" s="495"/>
      <c r="DN317" s="495"/>
      <c r="DO317" s="495"/>
      <c r="DP317" s="495"/>
      <c r="DQ317" s="500" t="str">
        <f aca="false">LEFT(DD317,4)</f>
        <v>1502</v>
      </c>
      <c r="DR317" s="500"/>
      <c r="DS317" s="501" t="n">
        <v>11</v>
      </c>
      <c r="DT317" s="500" t="n">
        <v>1509</v>
      </c>
      <c r="DU317" s="500"/>
      <c r="DV317" s="501" t="n">
        <v>1</v>
      </c>
      <c r="DW317" s="501" t="n">
        <f aca="false">DS317</f>
        <v>11</v>
      </c>
      <c r="DX317" s="500" t="n">
        <v>1510</v>
      </c>
      <c r="DY317" s="500"/>
      <c r="DZ317" s="501" t="n">
        <f aca="false">DS317</f>
        <v>11</v>
      </c>
      <c r="EA317" s="502" t="e">
        <f aca="false">EA316</f>
        <v>#VALUE!</v>
      </c>
      <c r="EB317" s="467"/>
      <c r="EC317" s="502" t="e">
        <f aca="false">IF(M110=DQ317,1,0)*EA317</f>
        <v>#VALUE!</v>
      </c>
      <c r="ED317" s="500" t="e">
        <f aca="false">DQ317*EC317</f>
        <v>#VALUE!</v>
      </c>
      <c r="EE317" s="500"/>
      <c r="EF317" s="501" t="e">
        <f aca="false">DS317*EC317</f>
        <v>#VALUE!</v>
      </c>
      <c r="EG317" s="500" t="e">
        <f aca="false">DT317*EC317</f>
        <v>#VALUE!</v>
      </c>
      <c r="EH317" s="500"/>
      <c r="EI317" s="501" t="e">
        <f aca="false">DV317*EC317</f>
        <v>#VALUE!</v>
      </c>
      <c r="EJ317" s="501" t="e">
        <f aca="false">DW317*EC317</f>
        <v>#VALUE!</v>
      </c>
      <c r="EK317" s="500" t="e">
        <f aca="false">DX317*EC317</f>
        <v>#VALUE!</v>
      </c>
      <c r="EL317" s="500"/>
      <c r="EM317" s="501" t="e">
        <f aca="false">DZ317*EC317</f>
        <v>#VALUE!</v>
      </c>
      <c r="EN317" s="500" t="n">
        <v>0</v>
      </c>
      <c r="EO317" s="500"/>
      <c r="EP317" s="500" t="n">
        <f aca="false">IF(ER317&lt;&gt;0,EC317*ER317,0)</f>
        <v>0</v>
      </c>
      <c r="EQ317" s="500"/>
      <c r="ER317" s="200" t="n">
        <f aca="false">ER316</f>
        <v>0</v>
      </c>
      <c r="ES317" s="200"/>
      <c r="ET317" s="500" t="e">
        <f aca="false">EC317*ER317</f>
        <v>#VALUE!</v>
      </c>
      <c r="EU317" s="500"/>
      <c r="EV317" s="503" t="e">
        <f aca="false">IF(ER344="",0,IF(ET317=0,0,IF(ER344&gt;FF315,FE314,IF(ER344&gt;FF316,FE315,FE316))))</f>
        <v>#VALUE!</v>
      </c>
      <c r="EW317" s="503"/>
      <c r="EX317" s="503"/>
      <c r="EY317" s="503"/>
      <c r="EZ317" s="503"/>
      <c r="FA317" s="503"/>
      <c r="FB317" s="504" t="e">
        <f aca="false">EV317</f>
        <v>#VALUE!</v>
      </c>
      <c r="FC317" s="475"/>
      <c r="FD317" s="476"/>
      <c r="FE317" s="185" t="n">
        <v>1</v>
      </c>
      <c r="FF317" s="210" t="n">
        <f aca="false">FW317+GA317</f>
        <v>90</v>
      </c>
      <c r="FG317" s="210"/>
      <c r="FH317" s="210"/>
      <c r="FI317" s="210"/>
      <c r="FJ317" s="204" t="s">
        <v>223</v>
      </c>
      <c r="FW317" s="507" t="n">
        <f aca="false">DATE(FG312,FF312,FE312+90)+IF(WEEKDAY(DATE(FG312,FF312,FE312+90),2)=6,2,IF(WEEKDAY(DATE(FG312,FF312,FE312+90),2)=7,1,0))</f>
        <v>90</v>
      </c>
      <c r="FX317" s="507"/>
      <c r="FY317" s="507"/>
      <c r="FZ317" s="507"/>
      <c r="GA317" s="508" t="n">
        <f aca="false">IF(CONCATENATE(DAY(FW317),MONTH(FW317))="15",1,0)</f>
        <v>0</v>
      </c>
    </row>
    <row r="318" customFormat="false" ht="12.75" hidden="true" customHeight="false" outlineLevel="0" collapsed="false">
      <c r="A318" s="159" t="n">
        <f aca="false">A317</f>
        <v>1</v>
      </c>
      <c r="DD318" s="495" t="s">
        <v>258</v>
      </c>
      <c r="DE318" s="495"/>
      <c r="DF318" s="495"/>
      <c r="DG318" s="495"/>
      <c r="DH318" s="495"/>
      <c r="DI318" s="495"/>
      <c r="DJ318" s="495"/>
      <c r="DK318" s="495"/>
      <c r="DL318" s="495"/>
      <c r="DM318" s="495"/>
      <c r="DN318" s="495"/>
      <c r="DO318" s="495"/>
      <c r="DP318" s="495"/>
      <c r="DQ318" s="500" t="str">
        <f aca="false">LEFT(DD318,4)</f>
        <v>1503</v>
      </c>
      <c r="DR318" s="500"/>
      <c r="DS318" s="501" t="n">
        <v>11</v>
      </c>
      <c r="DT318" s="500" t="n">
        <v>1509</v>
      </c>
      <c r="DU318" s="500"/>
      <c r="DV318" s="501" t="n">
        <v>1</v>
      </c>
      <c r="DW318" s="501" t="n">
        <f aca="false">DS318</f>
        <v>11</v>
      </c>
      <c r="DX318" s="500" t="n">
        <v>1510</v>
      </c>
      <c r="DY318" s="500"/>
      <c r="DZ318" s="501" t="n">
        <f aca="false">DS318</f>
        <v>11</v>
      </c>
      <c r="EA318" s="502" t="e">
        <f aca="false">EA317</f>
        <v>#VALUE!</v>
      </c>
      <c r="EB318" s="467"/>
      <c r="EC318" s="502" t="e">
        <f aca="false">IF(M111=DQ318,1,0)*EA318</f>
        <v>#VALUE!</v>
      </c>
      <c r="ED318" s="500" t="e">
        <f aca="false">DQ318*EC318</f>
        <v>#VALUE!</v>
      </c>
      <c r="EE318" s="500"/>
      <c r="EF318" s="501" t="e">
        <f aca="false">DS318*EC318</f>
        <v>#VALUE!</v>
      </c>
      <c r="EG318" s="500" t="e">
        <f aca="false">DT318*EC318</f>
        <v>#VALUE!</v>
      </c>
      <c r="EH318" s="500"/>
      <c r="EI318" s="501" t="e">
        <f aca="false">DV318*EC318</f>
        <v>#VALUE!</v>
      </c>
      <c r="EJ318" s="501" t="e">
        <f aca="false">DW318*EC318</f>
        <v>#VALUE!</v>
      </c>
      <c r="EK318" s="500" t="e">
        <f aca="false">DX318*EC318</f>
        <v>#VALUE!</v>
      </c>
      <c r="EL318" s="500"/>
      <c r="EM318" s="501" t="e">
        <f aca="false">DZ318*EC318</f>
        <v>#VALUE!</v>
      </c>
      <c r="EN318" s="500" t="n">
        <v>0</v>
      </c>
      <c r="EO318" s="500"/>
      <c r="EP318" s="500" t="n">
        <f aca="false">IF(ER318&lt;&gt;0,EC318*ER318,0)</f>
        <v>0</v>
      </c>
      <c r="EQ318" s="500"/>
      <c r="ER318" s="200" t="n">
        <f aca="false">ER317</f>
        <v>0</v>
      </c>
      <c r="ES318" s="200"/>
      <c r="ET318" s="500" t="e">
        <f aca="false">EC318*ER318</f>
        <v>#VALUE!</v>
      </c>
      <c r="EU318" s="500"/>
      <c r="EV318" s="503" t="e">
        <f aca="false">IF(ER344="",0,IF(ET318=0,0,IF(ER344&gt;FF315,FE314,IF(ER344&gt;FF316,FE315,FE316))))</f>
        <v>#VALUE!</v>
      </c>
      <c r="EW318" s="503"/>
      <c r="EX318" s="503"/>
      <c r="EY318" s="503"/>
      <c r="EZ318" s="503"/>
      <c r="FA318" s="503"/>
      <c r="FB318" s="504" t="e">
        <f aca="false">EV318</f>
        <v>#VALUE!</v>
      </c>
      <c r="FC318" s="475"/>
      <c r="FD318" s="476"/>
    </row>
    <row r="319" customFormat="false" ht="12.75" hidden="true" customHeight="false" outlineLevel="0" collapsed="false">
      <c r="A319" s="159" t="n">
        <f aca="false">A318</f>
        <v>1</v>
      </c>
      <c r="DD319" s="495" t="s">
        <v>259</v>
      </c>
      <c r="DE319" s="495"/>
      <c r="DF319" s="495"/>
      <c r="DG319" s="495"/>
      <c r="DH319" s="495"/>
      <c r="DI319" s="495"/>
      <c r="DJ319" s="495"/>
      <c r="DK319" s="495"/>
      <c r="DL319" s="495"/>
      <c r="DM319" s="495"/>
      <c r="DN319" s="495"/>
      <c r="DO319" s="495"/>
      <c r="DP319" s="495"/>
      <c r="DQ319" s="500" t="str">
        <f aca="false">LEFT(DD319,4)</f>
        <v>1504</v>
      </c>
      <c r="DR319" s="500"/>
      <c r="DS319" s="501" t="n">
        <v>11</v>
      </c>
      <c r="DT319" s="500" t="n">
        <v>1509</v>
      </c>
      <c r="DU319" s="500"/>
      <c r="DV319" s="501" t="n">
        <v>1</v>
      </c>
      <c r="DW319" s="501" t="n">
        <f aca="false">DS319</f>
        <v>11</v>
      </c>
      <c r="DX319" s="500" t="n">
        <v>1510</v>
      </c>
      <c r="DY319" s="500"/>
      <c r="DZ319" s="501" t="n">
        <f aca="false">DS319</f>
        <v>11</v>
      </c>
      <c r="EA319" s="502" t="e">
        <f aca="false">EA318</f>
        <v>#VALUE!</v>
      </c>
      <c r="EB319" s="467"/>
      <c r="EC319" s="502" t="e">
        <f aca="false">IF(M112=DQ319,1,0)*EA319</f>
        <v>#VALUE!</v>
      </c>
      <c r="ED319" s="500" t="e">
        <f aca="false">DQ319*EC319</f>
        <v>#VALUE!</v>
      </c>
      <c r="EE319" s="500"/>
      <c r="EF319" s="501" t="e">
        <f aca="false">DS319*EC319</f>
        <v>#VALUE!</v>
      </c>
      <c r="EG319" s="500" t="e">
        <f aca="false">DT319*EC319</f>
        <v>#VALUE!</v>
      </c>
      <c r="EH319" s="500"/>
      <c r="EI319" s="501" t="e">
        <f aca="false">DV319*EC319</f>
        <v>#VALUE!</v>
      </c>
      <c r="EJ319" s="501" t="e">
        <f aca="false">DW319*EC319</f>
        <v>#VALUE!</v>
      </c>
      <c r="EK319" s="500" t="e">
        <f aca="false">DX319*EC319</f>
        <v>#VALUE!</v>
      </c>
      <c r="EL319" s="500"/>
      <c r="EM319" s="501" t="e">
        <f aca="false">DZ319*EC319</f>
        <v>#VALUE!</v>
      </c>
      <c r="EN319" s="500" t="n">
        <v>0</v>
      </c>
      <c r="EO319" s="500"/>
      <c r="EP319" s="500" t="n">
        <f aca="false">IF(ER319&lt;&gt;0,EC319*ER319,0)</f>
        <v>0</v>
      </c>
      <c r="EQ319" s="500"/>
      <c r="ER319" s="200" t="n">
        <f aca="false">ER318</f>
        <v>0</v>
      </c>
      <c r="ES319" s="200"/>
      <c r="ET319" s="500" t="e">
        <f aca="false">EC319*ER319</f>
        <v>#VALUE!</v>
      </c>
      <c r="EU319" s="500"/>
      <c r="EV319" s="503" t="e">
        <f aca="false">IF(ER344="",0,IF(ET319=0,0,IF(ER344&gt;FF315,FE314,IF(ER344&gt;FF316,FE315,FE316))))</f>
        <v>#VALUE!</v>
      </c>
      <c r="EW319" s="503"/>
      <c r="EX319" s="503"/>
      <c r="EY319" s="503"/>
      <c r="EZ319" s="503"/>
      <c r="FA319" s="503"/>
      <c r="FB319" s="504" t="e">
        <f aca="false">EV319</f>
        <v>#VALUE!</v>
      </c>
      <c r="FC319" s="475"/>
      <c r="FD319" s="476"/>
    </row>
    <row r="320" customFormat="false" ht="12.75" hidden="true" customHeight="false" outlineLevel="0" collapsed="false">
      <c r="A320" s="159" t="n">
        <f aca="false">A319</f>
        <v>1</v>
      </c>
      <c r="DD320" s="505" t="s">
        <v>260</v>
      </c>
      <c r="DE320" s="495"/>
      <c r="DF320" s="495"/>
      <c r="DG320" s="495"/>
      <c r="DH320" s="495"/>
      <c r="DI320" s="495"/>
      <c r="DJ320" s="495"/>
      <c r="DK320" s="495"/>
      <c r="DL320" s="495"/>
      <c r="DM320" s="495"/>
      <c r="DN320" s="495"/>
      <c r="DO320" s="495"/>
      <c r="DP320" s="495"/>
      <c r="DQ320" s="500" t="str">
        <f aca="false">LEFT(DD320,4)</f>
        <v>1505</v>
      </c>
      <c r="DR320" s="500"/>
      <c r="DS320" s="506" t="n">
        <v>11</v>
      </c>
      <c r="DT320" s="500" t="n">
        <v>1507</v>
      </c>
      <c r="DU320" s="500"/>
      <c r="DV320" s="501" t="n">
        <v>4</v>
      </c>
      <c r="DW320" s="501" t="n">
        <f aca="false">DS320</f>
        <v>11</v>
      </c>
      <c r="DX320" s="500" t="n">
        <v>1508</v>
      </c>
      <c r="DY320" s="500"/>
      <c r="DZ320" s="501" t="n">
        <f aca="false">DS320</f>
        <v>11</v>
      </c>
      <c r="EA320" s="502" t="e">
        <f aca="false">EA319</f>
        <v>#VALUE!</v>
      </c>
      <c r="EB320" s="467"/>
      <c r="EC320" s="502" t="e">
        <f aca="false">IF(M113=DQ320,1,0)*EA320</f>
        <v>#VALUE!</v>
      </c>
      <c r="ED320" s="500" t="e">
        <f aca="false">DQ320*EC320</f>
        <v>#VALUE!</v>
      </c>
      <c r="EE320" s="500"/>
      <c r="EF320" s="501" t="e">
        <f aca="false">DS320*EC320</f>
        <v>#VALUE!</v>
      </c>
      <c r="EG320" s="500" t="e">
        <f aca="false">DT320*EC320</f>
        <v>#VALUE!</v>
      </c>
      <c r="EH320" s="500"/>
      <c r="EI320" s="501" t="e">
        <f aca="false">DV320*EC320</f>
        <v>#VALUE!</v>
      </c>
      <c r="EJ320" s="501" t="e">
        <f aca="false">DW320*EC320</f>
        <v>#VALUE!</v>
      </c>
      <c r="EK320" s="500" t="e">
        <f aca="false">DX320*EC320</f>
        <v>#VALUE!</v>
      </c>
      <c r="EL320" s="500"/>
      <c r="EM320" s="501" t="e">
        <f aca="false">DZ320*EC320</f>
        <v>#VALUE!</v>
      </c>
      <c r="EN320" s="500" t="n">
        <v>0</v>
      </c>
      <c r="EO320" s="500"/>
      <c r="EP320" s="500" t="n">
        <f aca="false">IF(ER320&lt;&gt;0,EC320*ER320,0)</f>
        <v>0</v>
      </c>
      <c r="EQ320" s="500"/>
      <c r="ER320" s="200" t="n">
        <f aca="false">ER319</f>
        <v>0</v>
      </c>
      <c r="ES320" s="200"/>
      <c r="ET320" s="500" t="e">
        <f aca="false">EC320*ER320</f>
        <v>#VALUE!</v>
      </c>
      <c r="EU320" s="500"/>
      <c r="EV320" s="503" t="e">
        <f aca="false">IF(ER344="",0,IF(ET320=0,0,IF(ER344&gt;FF315,FE314,IF(ER344&gt;FF316,FE315,FE316))))</f>
        <v>#VALUE!</v>
      </c>
      <c r="EW320" s="503"/>
      <c r="EX320" s="503"/>
      <c r="EY320" s="503"/>
      <c r="EZ320" s="503"/>
      <c r="FA320" s="503"/>
      <c r="FB320" s="504" t="e">
        <f aca="false">EV320</f>
        <v>#VALUE!</v>
      </c>
      <c r="FC320" s="475"/>
      <c r="FD320" s="476"/>
    </row>
    <row r="321" customFormat="false" ht="12.75" hidden="true" customHeight="false" outlineLevel="0" collapsed="false">
      <c r="A321" s="159" t="n">
        <f aca="false">A320</f>
        <v>1</v>
      </c>
      <c r="DD321" s="505" t="s">
        <v>261</v>
      </c>
      <c r="DE321" s="495"/>
      <c r="DF321" s="495"/>
      <c r="DG321" s="495"/>
      <c r="DH321" s="495"/>
      <c r="DI321" s="495"/>
      <c r="DJ321" s="495"/>
      <c r="DK321" s="495"/>
      <c r="DL321" s="495"/>
      <c r="DM321" s="495"/>
      <c r="DN321" s="495"/>
      <c r="DO321" s="495"/>
      <c r="DP321" s="495"/>
      <c r="DQ321" s="500" t="str">
        <f aca="false">LEFT(DD321,4)</f>
        <v>2501</v>
      </c>
      <c r="DR321" s="500"/>
      <c r="DS321" s="506" t="n">
        <v>2</v>
      </c>
      <c r="DT321" s="500" t="n">
        <v>2502</v>
      </c>
      <c r="DU321" s="500"/>
      <c r="DV321" s="501" t="n">
        <v>1</v>
      </c>
      <c r="DW321" s="501" t="n">
        <f aca="false">DS321</f>
        <v>2</v>
      </c>
      <c r="DX321" s="500" t="n">
        <v>2503</v>
      </c>
      <c r="DY321" s="500"/>
      <c r="DZ321" s="501" t="n">
        <f aca="false">DS321</f>
        <v>2</v>
      </c>
      <c r="EA321" s="502" t="e">
        <f aca="false">EA320</f>
        <v>#VALUE!</v>
      </c>
      <c r="EB321" s="467"/>
      <c r="EC321" s="502" t="e">
        <f aca="false">IF(M114=DQ321,1,0)*EA321</f>
        <v>#VALUE!</v>
      </c>
      <c r="ED321" s="500" t="e">
        <f aca="false">DQ321*EC321</f>
        <v>#VALUE!</v>
      </c>
      <c r="EE321" s="500"/>
      <c r="EF321" s="501" t="e">
        <f aca="false">DS321*EC321</f>
        <v>#VALUE!</v>
      </c>
      <c r="EG321" s="500" t="e">
        <f aca="false">DT321*EC321</f>
        <v>#VALUE!</v>
      </c>
      <c r="EH321" s="500"/>
      <c r="EI321" s="501" t="e">
        <f aca="false">DV321*EC321</f>
        <v>#VALUE!</v>
      </c>
      <c r="EJ321" s="501" t="e">
        <f aca="false">DW321*EC321</f>
        <v>#VALUE!</v>
      </c>
      <c r="EK321" s="500" t="e">
        <f aca="false">DX321*EC321</f>
        <v>#VALUE!</v>
      </c>
      <c r="EL321" s="500"/>
      <c r="EM321" s="501" t="e">
        <f aca="false">DZ321*EC321</f>
        <v>#VALUE!</v>
      </c>
      <c r="EN321" s="500" t="n">
        <v>0</v>
      </c>
      <c r="EO321" s="500"/>
      <c r="EP321" s="500" t="n">
        <f aca="false">IF(ER321&lt;&gt;0,EC321*(ER321-1),0)</f>
        <v>0</v>
      </c>
      <c r="EQ321" s="500"/>
      <c r="ER321" s="200" t="n">
        <f aca="false">ER320</f>
        <v>0</v>
      </c>
      <c r="ES321" s="200"/>
      <c r="ET321" s="500" t="e">
        <f aca="false">EC321*ER321</f>
        <v>#VALUE!</v>
      </c>
      <c r="EU321" s="500"/>
      <c r="EV321" s="503" t="e">
        <f aca="false">IF(ER344="",0,IF(ET321=0,0,IF(ER344&gt;FF315,FE314,IF(ER344&gt;FF316,FE315,FE316))))</f>
        <v>#VALUE!</v>
      </c>
      <c r="EW321" s="503"/>
      <c r="EX321" s="503"/>
      <c r="EY321" s="503"/>
      <c r="EZ321" s="503"/>
      <c r="FA321" s="503"/>
      <c r="FB321" s="504" t="e">
        <f aca="false">EV321</f>
        <v>#VALUE!</v>
      </c>
      <c r="FC321" s="475"/>
      <c r="FD321" s="476"/>
    </row>
    <row r="322" customFormat="false" ht="12.75" hidden="true" customHeight="false" outlineLevel="0" collapsed="false">
      <c r="A322" s="159" t="n">
        <f aca="false">A321</f>
        <v>1</v>
      </c>
      <c r="DD322" s="505" t="s">
        <v>262</v>
      </c>
      <c r="DE322" s="495"/>
      <c r="DF322" s="495"/>
      <c r="DG322" s="495"/>
      <c r="DH322" s="495"/>
      <c r="DI322" s="495"/>
      <c r="DJ322" s="495"/>
      <c r="DK322" s="495"/>
      <c r="DL322" s="495"/>
      <c r="DM322" s="495"/>
      <c r="DN322" s="495"/>
      <c r="DO322" s="495"/>
      <c r="DP322" s="495"/>
      <c r="DQ322" s="500" t="str">
        <f aca="false">LEFT(DD322,4)</f>
        <v>2505</v>
      </c>
      <c r="DR322" s="500"/>
      <c r="DS322" s="506" t="n">
        <v>2</v>
      </c>
      <c r="DT322" s="500" t="n">
        <v>2507</v>
      </c>
      <c r="DU322" s="500"/>
      <c r="DV322" s="501" t="n">
        <v>1</v>
      </c>
      <c r="DW322" s="501" t="n">
        <f aca="false">DS322</f>
        <v>2</v>
      </c>
      <c r="DX322" s="500" t="n">
        <v>2508</v>
      </c>
      <c r="DY322" s="500"/>
      <c r="DZ322" s="501" t="n">
        <f aca="false">DS322</f>
        <v>2</v>
      </c>
      <c r="EA322" s="502" t="e">
        <f aca="false">EA321</f>
        <v>#VALUE!</v>
      </c>
      <c r="EB322" s="467"/>
      <c r="EC322" s="502" t="e">
        <f aca="false">IF(M115=DQ322,1,0)*EA322</f>
        <v>#VALUE!</v>
      </c>
      <c r="ED322" s="500" t="e">
        <f aca="false">DQ322*EC322</f>
        <v>#VALUE!</v>
      </c>
      <c r="EE322" s="500"/>
      <c r="EF322" s="501" t="e">
        <f aca="false">DS322*EC322</f>
        <v>#VALUE!</v>
      </c>
      <c r="EG322" s="500" t="e">
        <f aca="false">DT322*EC322</f>
        <v>#VALUE!</v>
      </c>
      <c r="EH322" s="500"/>
      <c r="EI322" s="501" t="e">
        <f aca="false">DV322*EC322</f>
        <v>#VALUE!</v>
      </c>
      <c r="EJ322" s="501" t="e">
        <f aca="false">DW322*EC322</f>
        <v>#VALUE!</v>
      </c>
      <c r="EK322" s="500" t="e">
        <f aca="false">DX322*EC322</f>
        <v>#VALUE!</v>
      </c>
      <c r="EL322" s="500"/>
      <c r="EM322" s="501" t="e">
        <f aca="false">DZ322*EC322</f>
        <v>#VALUE!</v>
      </c>
      <c r="EN322" s="500" t="e">
        <f aca="false">EC322*9999</f>
        <v>#VALUE!</v>
      </c>
      <c r="EO322" s="500"/>
      <c r="EP322" s="500" t="e">
        <f aca="false">EC322*9999</f>
        <v>#VALUE!</v>
      </c>
      <c r="EQ322" s="500"/>
      <c r="ER322" s="200" t="n">
        <f aca="false">ER321</f>
        <v>0</v>
      </c>
      <c r="ES322" s="200"/>
      <c r="ET322" s="500" t="e">
        <f aca="false">EC322*ER322</f>
        <v>#VALUE!</v>
      </c>
      <c r="EU322" s="500"/>
      <c r="EV322" s="503" t="e">
        <f aca="false">IF(ER344="",0,IF(ET322=0,0,IF(ER344&gt;FF315,FE314,IF(ER344&gt;FF316,FE315,FE316))))</f>
        <v>#VALUE!</v>
      </c>
      <c r="EW322" s="503"/>
      <c r="EX322" s="503"/>
      <c r="EY322" s="503"/>
      <c r="EZ322" s="503"/>
      <c r="FA322" s="503"/>
      <c r="FB322" s="504" t="e">
        <f aca="false">EV322</f>
        <v>#VALUE!</v>
      </c>
      <c r="FC322" s="475"/>
      <c r="FD322" s="476"/>
    </row>
    <row r="323" customFormat="false" ht="12.75" hidden="true" customHeight="false" outlineLevel="0" collapsed="false">
      <c r="A323" s="159" t="n">
        <f aca="false">A322</f>
        <v>1</v>
      </c>
      <c r="DD323" s="505" t="s">
        <v>263</v>
      </c>
      <c r="DE323" s="505"/>
      <c r="DF323" s="505"/>
      <c r="DG323" s="505"/>
      <c r="DH323" s="505"/>
      <c r="DI323" s="505"/>
      <c r="DJ323" s="505"/>
      <c r="DK323" s="505"/>
      <c r="DL323" s="505"/>
      <c r="DM323" s="505"/>
      <c r="DN323" s="505"/>
      <c r="DO323" s="505"/>
      <c r="DP323" s="505"/>
      <c r="DQ323" s="500" t="str">
        <f aca="false">LEFT(DD323,4)</f>
        <v>2506</v>
      </c>
      <c r="DR323" s="500"/>
      <c r="DS323" s="506" t="n">
        <v>2</v>
      </c>
      <c r="DT323" s="500" t="n">
        <v>2507</v>
      </c>
      <c r="DU323" s="500"/>
      <c r="DV323" s="501" t="n">
        <v>1</v>
      </c>
      <c r="DW323" s="501" t="n">
        <f aca="false">DS323</f>
        <v>2</v>
      </c>
      <c r="DX323" s="500" t="n">
        <v>2508</v>
      </c>
      <c r="DY323" s="500"/>
      <c r="DZ323" s="501" t="n">
        <f aca="false">DS323</f>
        <v>2</v>
      </c>
      <c r="EA323" s="502" t="e">
        <f aca="false">EA322</f>
        <v>#VALUE!</v>
      </c>
      <c r="EB323" s="474"/>
      <c r="EC323" s="502" t="e">
        <f aca="false">IF(M116=DQ323,1,0)*EA323</f>
        <v>#VALUE!</v>
      </c>
      <c r="ED323" s="500" t="e">
        <f aca="false">DQ323*EC323</f>
        <v>#VALUE!</v>
      </c>
      <c r="EE323" s="500"/>
      <c r="EF323" s="501" t="e">
        <f aca="false">DS323*EC323</f>
        <v>#VALUE!</v>
      </c>
      <c r="EG323" s="500" t="e">
        <f aca="false">DT323*EC323</f>
        <v>#VALUE!</v>
      </c>
      <c r="EH323" s="500"/>
      <c r="EI323" s="501" t="e">
        <f aca="false">DV323*EC323</f>
        <v>#VALUE!</v>
      </c>
      <c r="EJ323" s="501" t="e">
        <f aca="false">DW323*EC323</f>
        <v>#VALUE!</v>
      </c>
      <c r="EK323" s="500" t="e">
        <f aca="false">DX323*EC323</f>
        <v>#VALUE!</v>
      </c>
      <c r="EL323" s="500"/>
      <c r="EM323" s="501" t="e">
        <f aca="false">DZ323*EC323</f>
        <v>#VALUE!</v>
      </c>
      <c r="EN323" s="500" t="n">
        <v>0</v>
      </c>
      <c r="EO323" s="500"/>
      <c r="EP323" s="500" t="e">
        <f aca="false">EC323*9999</f>
        <v>#VALUE!</v>
      </c>
      <c r="EQ323" s="500"/>
      <c r="ER323" s="200" t="n">
        <f aca="false">ER322</f>
        <v>0</v>
      </c>
      <c r="ES323" s="200"/>
      <c r="ET323" s="500" t="e">
        <f aca="false">EC323*ER323</f>
        <v>#VALUE!</v>
      </c>
      <c r="EU323" s="500"/>
      <c r="EV323" s="503" t="e">
        <f aca="false">IF(ER344="",0,IF(ET323=0,0,IF(ER344&gt;FF315,FE314,IF(ER344&gt;FF316,FE315,FE316))))</f>
        <v>#VALUE!</v>
      </c>
      <c r="EW323" s="503"/>
      <c r="EX323" s="503"/>
      <c r="EY323" s="503"/>
      <c r="EZ323" s="503"/>
      <c r="FA323" s="503"/>
      <c r="FB323" s="504" t="e">
        <f aca="false">EV323</f>
        <v>#VALUE!</v>
      </c>
      <c r="FC323" s="475"/>
      <c r="FD323" s="476"/>
    </row>
    <row r="324" customFormat="false" ht="12.75" hidden="true" customHeight="false" outlineLevel="0" collapsed="false">
      <c r="A324" s="159" t="n">
        <f aca="false">A323</f>
        <v>1</v>
      </c>
      <c r="DD324" s="505" t="s">
        <v>13</v>
      </c>
      <c r="DE324" s="505"/>
      <c r="DF324" s="505"/>
      <c r="DG324" s="505"/>
      <c r="DH324" s="505"/>
      <c r="DI324" s="505"/>
      <c r="DJ324" s="505"/>
      <c r="DK324" s="505"/>
      <c r="DL324" s="505"/>
      <c r="DM324" s="505"/>
      <c r="DN324" s="505"/>
      <c r="DO324" s="505"/>
      <c r="DP324" s="505"/>
      <c r="DQ324" s="501"/>
      <c r="DR324" s="501"/>
      <c r="DS324" s="506"/>
      <c r="DT324" s="501"/>
      <c r="DU324" s="501"/>
      <c r="DV324" s="501"/>
      <c r="DW324" s="501"/>
      <c r="DX324" s="501"/>
      <c r="DY324" s="501"/>
      <c r="DZ324" s="501"/>
      <c r="EA324" s="501"/>
      <c r="EB324" s="474"/>
      <c r="EC324" s="502"/>
      <c r="ED324" s="501"/>
      <c r="EE324" s="501"/>
      <c r="EF324" s="501"/>
      <c r="EG324" s="501"/>
      <c r="EH324" s="501"/>
      <c r="EI324" s="501"/>
      <c r="EJ324" s="501"/>
      <c r="EK324" s="501"/>
      <c r="EL324" s="501"/>
      <c r="EM324" s="501"/>
      <c r="EN324" s="501"/>
      <c r="EO324" s="501"/>
      <c r="EP324" s="501"/>
      <c r="EQ324" s="501"/>
      <c r="ER324" s="200"/>
      <c r="ES324" s="200"/>
      <c r="ET324" s="501"/>
      <c r="EU324" s="501"/>
      <c r="EV324" s="509"/>
      <c r="EW324" s="509"/>
      <c r="EX324" s="509"/>
      <c r="EY324" s="509"/>
      <c r="EZ324" s="509"/>
      <c r="FA324" s="509"/>
      <c r="FB324" s="509"/>
      <c r="FC324" s="475"/>
      <c r="FD324" s="476"/>
    </row>
    <row r="325" customFormat="false" ht="12.75" hidden="true" customHeight="false" outlineLevel="0" collapsed="false">
      <c r="A325" s="159" t="n">
        <f aca="false">A324</f>
        <v>1</v>
      </c>
      <c r="DD325" s="505" t="s">
        <v>13</v>
      </c>
      <c r="DE325" s="505"/>
      <c r="DF325" s="505"/>
      <c r="DG325" s="505"/>
      <c r="DH325" s="505"/>
      <c r="DI325" s="505"/>
      <c r="DJ325" s="505"/>
      <c r="DK325" s="505"/>
      <c r="DL325" s="505"/>
      <c r="DM325" s="505"/>
      <c r="DN325" s="505"/>
      <c r="DO325" s="505"/>
      <c r="DP325" s="505"/>
      <c r="DQ325" s="501"/>
      <c r="DR325" s="501"/>
      <c r="DS325" s="506"/>
      <c r="DT325" s="501"/>
      <c r="DU325" s="501"/>
      <c r="DV325" s="501"/>
      <c r="DW325" s="501"/>
      <c r="DX325" s="501"/>
      <c r="DY325" s="501"/>
      <c r="DZ325" s="501"/>
      <c r="EA325" s="501"/>
      <c r="EB325" s="474"/>
      <c r="EC325" s="502"/>
      <c r="ED325" s="501"/>
      <c r="EE325" s="501"/>
      <c r="EF325" s="501"/>
      <c r="EG325" s="501"/>
      <c r="EH325" s="501"/>
      <c r="EI325" s="501"/>
      <c r="EJ325" s="501"/>
      <c r="EK325" s="501"/>
      <c r="EL325" s="501"/>
      <c r="EM325" s="501"/>
      <c r="EN325" s="501"/>
      <c r="EO325" s="501"/>
      <c r="EP325" s="501"/>
      <c r="EQ325" s="501"/>
      <c r="ER325" s="200"/>
      <c r="ES325" s="200"/>
      <c r="ET325" s="501"/>
      <c r="EU325" s="501"/>
      <c r="EV325" s="509"/>
      <c r="EW325" s="509"/>
      <c r="EX325" s="509"/>
      <c r="EY325" s="509"/>
      <c r="EZ325" s="509"/>
      <c r="FA325" s="509"/>
      <c r="FB325" s="509"/>
      <c r="FC325" s="475"/>
      <c r="FD325" s="476"/>
    </row>
    <row r="326" customFormat="false" ht="12.75" hidden="true" customHeight="false" outlineLevel="0" collapsed="false">
      <c r="A326" s="159" t="n">
        <f aca="false">A325</f>
        <v>1</v>
      </c>
      <c r="DD326" s="505" t="s">
        <v>13</v>
      </c>
      <c r="DE326" s="505"/>
      <c r="DF326" s="505"/>
      <c r="DG326" s="505"/>
      <c r="DH326" s="505"/>
      <c r="DI326" s="505"/>
      <c r="DJ326" s="505"/>
      <c r="DK326" s="505"/>
      <c r="DL326" s="505"/>
      <c r="DM326" s="505"/>
      <c r="DN326" s="505"/>
      <c r="DO326" s="505"/>
      <c r="DP326" s="505"/>
      <c r="DQ326" s="501"/>
      <c r="DR326" s="501"/>
      <c r="DS326" s="506"/>
      <c r="DT326" s="501"/>
      <c r="DU326" s="501"/>
      <c r="DV326" s="501"/>
      <c r="DW326" s="501"/>
      <c r="DX326" s="501"/>
      <c r="DY326" s="501"/>
      <c r="DZ326" s="501"/>
      <c r="EA326" s="501"/>
      <c r="EB326" s="474"/>
      <c r="EC326" s="502"/>
      <c r="ED326" s="501"/>
      <c r="EE326" s="501"/>
      <c r="EF326" s="501"/>
      <c r="EG326" s="501"/>
      <c r="EH326" s="501"/>
      <c r="EI326" s="501"/>
      <c r="EJ326" s="501"/>
      <c r="EK326" s="501"/>
      <c r="EL326" s="501"/>
      <c r="EM326" s="501"/>
      <c r="EN326" s="501"/>
      <c r="EO326" s="501"/>
      <c r="EP326" s="501"/>
      <c r="EQ326" s="501"/>
      <c r="ER326" s="200"/>
      <c r="ES326" s="200"/>
      <c r="ET326" s="501"/>
      <c r="EU326" s="501"/>
      <c r="EV326" s="509"/>
      <c r="EW326" s="509"/>
      <c r="EX326" s="509"/>
      <c r="EY326" s="509"/>
      <c r="EZ326" s="509"/>
      <c r="FA326" s="509"/>
      <c r="FB326" s="509"/>
      <c r="FC326" s="475"/>
      <c r="FD326" s="476"/>
    </row>
    <row r="327" customFormat="false" ht="12.75" hidden="true" customHeight="false" outlineLevel="0" collapsed="false">
      <c r="A327" s="159" t="n">
        <f aca="false">A326</f>
        <v>1</v>
      </c>
      <c r="DD327" s="505" t="s">
        <v>13</v>
      </c>
      <c r="DE327" s="505"/>
      <c r="DF327" s="505"/>
      <c r="DG327" s="505"/>
      <c r="DH327" s="505"/>
      <c r="DI327" s="505"/>
      <c r="DJ327" s="505"/>
      <c r="DK327" s="505"/>
      <c r="DL327" s="505"/>
      <c r="DM327" s="505"/>
      <c r="DN327" s="505"/>
      <c r="DO327" s="505"/>
      <c r="DP327" s="505"/>
      <c r="DQ327" s="501"/>
      <c r="DR327" s="501"/>
      <c r="DS327" s="506"/>
      <c r="DT327" s="501"/>
      <c r="DU327" s="501"/>
      <c r="DV327" s="501"/>
      <c r="DW327" s="501"/>
      <c r="DX327" s="501"/>
      <c r="DY327" s="501"/>
      <c r="DZ327" s="501"/>
      <c r="EA327" s="501"/>
      <c r="EB327" s="474"/>
      <c r="EC327" s="502"/>
      <c r="ED327" s="501"/>
      <c r="EE327" s="501"/>
      <c r="EF327" s="501"/>
      <c r="EG327" s="501"/>
      <c r="EH327" s="501"/>
      <c r="EI327" s="501"/>
      <c r="EJ327" s="501"/>
      <c r="EK327" s="501"/>
      <c r="EL327" s="501"/>
      <c r="EM327" s="501"/>
      <c r="EN327" s="501"/>
      <c r="EO327" s="501"/>
      <c r="EP327" s="501"/>
      <c r="EQ327" s="501"/>
      <c r="ER327" s="200"/>
      <c r="ES327" s="200"/>
      <c r="ET327" s="501"/>
      <c r="EU327" s="501"/>
      <c r="EV327" s="509"/>
      <c r="EW327" s="509"/>
      <c r="EX327" s="509"/>
      <c r="EY327" s="509"/>
      <c r="EZ327" s="509"/>
      <c r="FA327" s="509"/>
      <c r="FB327" s="509"/>
      <c r="FC327" s="475"/>
      <c r="FD327" s="476"/>
    </row>
    <row r="328" customFormat="false" ht="12.75" hidden="true" customHeight="false" outlineLevel="0" collapsed="false">
      <c r="A328" s="159" t="n">
        <f aca="false">A327</f>
        <v>1</v>
      </c>
      <c r="DD328" s="505" t="s">
        <v>13</v>
      </c>
      <c r="DE328" s="505"/>
      <c r="DF328" s="505"/>
      <c r="DG328" s="505"/>
      <c r="DH328" s="505"/>
      <c r="DI328" s="505"/>
      <c r="DJ328" s="505"/>
      <c r="DK328" s="505"/>
      <c r="DL328" s="505"/>
      <c r="DM328" s="505"/>
      <c r="DN328" s="505"/>
      <c r="DO328" s="505"/>
      <c r="DP328" s="505"/>
      <c r="DQ328" s="501"/>
      <c r="DR328" s="501"/>
      <c r="DS328" s="506"/>
      <c r="DT328" s="501"/>
      <c r="DU328" s="501"/>
      <c r="DV328" s="501"/>
      <c r="DW328" s="501"/>
      <c r="DX328" s="501"/>
      <c r="DY328" s="501"/>
      <c r="DZ328" s="501"/>
      <c r="EA328" s="501"/>
      <c r="EB328" s="474"/>
      <c r="EC328" s="502"/>
      <c r="ED328" s="501"/>
      <c r="EE328" s="501"/>
      <c r="EF328" s="501"/>
      <c r="EG328" s="501"/>
      <c r="EH328" s="501"/>
      <c r="EI328" s="501"/>
      <c r="EJ328" s="501"/>
      <c r="EK328" s="501"/>
      <c r="EL328" s="501"/>
      <c r="EM328" s="501"/>
      <c r="EN328" s="501"/>
      <c r="EO328" s="501"/>
      <c r="EP328" s="501"/>
      <c r="EQ328" s="501"/>
      <c r="ER328" s="200"/>
      <c r="ES328" s="200"/>
      <c r="ET328" s="501"/>
      <c r="EU328" s="501"/>
      <c r="EV328" s="509"/>
      <c r="EW328" s="509"/>
      <c r="EX328" s="509"/>
      <c r="EY328" s="509"/>
      <c r="EZ328" s="509"/>
      <c r="FA328" s="509"/>
      <c r="FB328" s="509"/>
      <c r="FC328" s="475"/>
      <c r="FD328" s="476"/>
    </row>
    <row r="329" customFormat="false" ht="12.75" hidden="true" customHeight="false" outlineLevel="0" collapsed="false">
      <c r="A329" s="159" t="n">
        <f aca="false">A328</f>
        <v>1</v>
      </c>
      <c r="DD329" s="505" t="s">
        <v>13</v>
      </c>
      <c r="DE329" s="505"/>
      <c r="DF329" s="505"/>
      <c r="DG329" s="505"/>
      <c r="DH329" s="505"/>
      <c r="DI329" s="505"/>
      <c r="DJ329" s="505"/>
      <c r="DK329" s="505"/>
      <c r="DL329" s="505"/>
      <c r="DM329" s="505"/>
      <c r="DN329" s="505"/>
      <c r="DO329" s="505"/>
      <c r="DP329" s="505"/>
      <c r="DQ329" s="501"/>
      <c r="DR329" s="501"/>
      <c r="DS329" s="506"/>
      <c r="DT329" s="501"/>
      <c r="DU329" s="501"/>
      <c r="DV329" s="501"/>
      <c r="DW329" s="501"/>
      <c r="DX329" s="501"/>
      <c r="DY329" s="501"/>
      <c r="DZ329" s="501"/>
      <c r="EA329" s="501"/>
      <c r="EB329" s="474"/>
      <c r="EC329" s="502"/>
      <c r="ED329" s="501"/>
      <c r="EE329" s="501"/>
      <c r="EF329" s="501"/>
      <c r="EG329" s="501"/>
      <c r="EH329" s="501"/>
      <c r="EI329" s="501"/>
      <c r="EJ329" s="501"/>
      <c r="EK329" s="501"/>
      <c r="EL329" s="501"/>
      <c r="EM329" s="501"/>
      <c r="EN329" s="501"/>
      <c r="EO329" s="501"/>
      <c r="EP329" s="501"/>
      <c r="EQ329" s="501"/>
      <c r="ER329" s="200"/>
      <c r="ES329" s="200"/>
      <c r="ET329" s="501"/>
      <c r="EU329" s="501"/>
      <c r="EV329" s="509"/>
      <c r="EW329" s="509"/>
      <c r="EX329" s="509"/>
      <c r="EY329" s="509"/>
      <c r="EZ329" s="509"/>
      <c r="FA329" s="509"/>
      <c r="FB329" s="509"/>
      <c r="FC329" s="475"/>
      <c r="FD329" s="476"/>
    </row>
    <row r="330" customFormat="false" ht="12.75" hidden="true" customHeight="false" outlineLevel="0" collapsed="false">
      <c r="A330" s="159" t="n">
        <f aca="false">A329</f>
        <v>1</v>
      </c>
      <c r="DD330" s="505" t="s">
        <v>13</v>
      </c>
      <c r="DE330" s="505"/>
      <c r="DF330" s="505"/>
      <c r="DG330" s="505"/>
      <c r="DH330" s="505"/>
      <c r="DI330" s="505"/>
      <c r="DJ330" s="505"/>
      <c r="DK330" s="505"/>
      <c r="DL330" s="505"/>
      <c r="DM330" s="505"/>
      <c r="DN330" s="505"/>
      <c r="DO330" s="505"/>
      <c r="DP330" s="505"/>
      <c r="DQ330" s="501"/>
      <c r="DR330" s="501"/>
      <c r="DS330" s="506"/>
      <c r="DT330" s="501"/>
      <c r="DU330" s="501"/>
      <c r="DV330" s="501"/>
      <c r="DW330" s="501"/>
      <c r="DX330" s="501"/>
      <c r="DY330" s="501"/>
      <c r="DZ330" s="501"/>
      <c r="EA330" s="501"/>
      <c r="EB330" s="474"/>
      <c r="EC330" s="502"/>
      <c r="ED330" s="501"/>
      <c r="EE330" s="501"/>
      <c r="EF330" s="501"/>
      <c r="EG330" s="501"/>
      <c r="EH330" s="501"/>
      <c r="EI330" s="501"/>
      <c r="EJ330" s="501"/>
      <c r="EK330" s="501"/>
      <c r="EL330" s="501"/>
      <c r="EM330" s="501"/>
      <c r="EN330" s="501"/>
      <c r="EO330" s="501"/>
      <c r="EP330" s="501"/>
      <c r="EQ330" s="501"/>
      <c r="ER330" s="200"/>
      <c r="ES330" s="200"/>
      <c r="ET330" s="501"/>
      <c r="EU330" s="501"/>
      <c r="EV330" s="509"/>
      <c r="EW330" s="509"/>
      <c r="EX330" s="509"/>
      <c r="EY330" s="509"/>
      <c r="EZ330" s="509"/>
      <c r="FA330" s="509"/>
      <c r="FB330" s="509"/>
      <c r="FC330" s="475"/>
      <c r="FD330" s="476"/>
    </row>
    <row r="331" customFormat="false" ht="12.75" hidden="true" customHeight="false" outlineLevel="0" collapsed="false">
      <c r="A331" s="159" t="n">
        <f aca="false">A330</f>
        <v>1</v>
      </c>
      <c r="DD331" s="505" t="s">
        <v>13</v>
      </c>
      <c r="DE331" s="505"/>
      <c r="DF331" s="505"/>
      <c r="DG331" s="505"/>
      <c r="DH331" s="505"/>
      <c r="DI331" s="505"/>
      <c r="DJ331" s="505"/>
      <c r="DK331" s="505"/>
      <c r="DL331" s="505"/>
      <c r="DM331" s="505"/>
      <c r="DN331" s="505"/>
      <c r="DO331" s="505"/>
      <c r="DP331" s="505"/>
      <c r="DQ331" s="501"/>
      <c r="DR331" s="501"/>
      <c r="DS331" s="506"/>
      <c r="DT331" s="501"/>
      <c r="DU331" s="501"/>
      <c r="DV331" s="501"/>
      <c r="DW331" s="501"/>
      <c r="DX331" s="501"/>
      <c r="DY331" s="501"/>
      <c r="DZ331" s="501"/>
      <c r="EA331" s="501"/>
      <c r="EB331" s="474"/>
      <c r="EC331" s="502"/>
      <c r="ED331" s="501"/>
      <c r="EE331" s="501"/>
      <c r="EF331" s="501"/>
      <c r="EG331" s="501"/>
      <c r="EH331" s="501"/>
      <c r="EI331" s="501"/>
      <c r="EJ331" s="501"/>
      <c r="EK331" s="501"/>
      <c r="EL331" s="501"/>
      <c r="EM331" s="501"/>
      <c r="EN331" s="501"/>
      <c r="EO331" s="501"/>
      <c r="EP331" s="501"/>
      <c r="EQ331" s="501"/>
      <c r="ER331" s="200"/>
      <c r="ES331" s="200"/>
      <c r="ET331" s="501"/>
      <c r="EU331" s="501"/>
      <c r="EV331" s="509"/>
      <c r="EW331" s="509"/>
      <c r="EX331" s="509"/>
      <c r="EY331" s="509"/>
      <c r="EZ331" s="509"/>
      <c r="FA331" s="509"/>
      <c r="FB331" s="509"/>
      <c r="FC331" s="475"/>
      <c r="FD331" s="476"/>
    </row>
    <row r="332" customFormat="false" ht="12.75" hidden="true" customHeight="false" outlineLevel="0" collapsed="false">
      <c r="A332" s="159" t="n">
        <f aca="false">A331</f>
        <v>1</v>
      </c>
      <c r="DD332" s="505" t="s">
        <v>13</v>
      </c>
      <c r="DE332" s="505"/>
      <c r="DF332" s="505"/>
      <c r="DG332" s="505"/>
      <c r="DH332" s="505"/>
      <c r="DI332" s="505"/>
      <c r="DJ332" s="505"/>
      <c r="DK332" s="505"/>
      <c r="DL332" s="505"/>
      <c r="DM332" s="505"/>
      <c r="DN332" s="505"/>
      <c r="DO332" s="505"/>
      <c r="DP332" s="505"/>
      <c r="DQ332" s="501"/>
      <c r="DR332" s="501"/>
      <c r="DS332" s="506"/>
      <c r="DT332" s="501"/>
      <c r="DU332" s="501"/>
      <c r="DV332" s="501"/>
      <c r="DW332" s="501"/>
      <c r="DX332" s="501"/>
      <c r="DY332" s="501"/>
      <c r="DZ332" s="501"/>
      <c r="EA332" s="501"/>
      <c r="EB332" s="474"/>
      <c r="EC332" s="502"/>
      <c r="ED332" s="501"/>
      <c r="EE332" s="501"/>
      <c r="EF332" s="501"/>
      <c r="EG332" s="501"/>
      <c r="EH332" s="501"/>
      <c r="EI332" s="501"/>
      <c r="EJ332" s="501"/>
      <c r="EK332" s="501"/>
      <c r="EL332" s="501"/>
      <c r="EM332" s="501"/>
      <c r="EN332" s="501"/>
      <c r="EO332" s="501"/>
      <c r="EP332" s="501"/>
      <c r="EQ332" s="501"/>
      <c r="ER332" s="200"/>
      <c r="ES332" s="200"/>
      <c r="ET332" s="501"/>
      <c r="EU332" s="501"/>
      <c r="EV332" s="509"/>
      <c r="EW332" s="509"/>
      <c r="EX332" s="509"/>
      <c r="EY332" s="509"/>
      <c r="EZ332" s="509"/>
      <c r="FA332" s="509"/>
      <c r="FB332" s="509"/>
      <c r="FC332" s="475"/>
      <c r="FD332" s="476"/>
    </row>
    <row r="333" customFormat="false" ht="12.75" hidden="true" customHeight="false" outlineLevel="0" collapsed="false">
      <c r="A333" s="159" t="n">
        <f aca="false">A332</f>
        <v>1</v>
      </c>
      <c r="DD333" s="505" t="s">
        <v>13</v>
      </c>
      <c r="DE333" s="505"/>
      <c r="DF333" s="505"/>
      <c r="DG333" s="505"/>
      <c r="DH333" s="505"/>
      <c r="DI333" s="505"/>
      <c r="DJ333" s="505"/>
      <c r="DK333" s="505"/>
      <c r="DL333" s="505"/>
      <c r="DM333" s="505"/>
      <c r="DN333" s="505"/>
      <c r="DO333" s="505"/>
      <c r="DP333" s="505"/>
      <c r="DQ333" s="501"/>
      <c r="DR333" s="501"/>
      <c r="DS333" s="506"/>
      <c r="DT333" s="501"/>
      <c r="DU333" s="501"/>
      <c r="DV333" s="501"/>
      <c r="DW333" s="501"/>
      <c r="DX333" s="501"/>
      <c r="DY333" s="501"/>
      <c r="DZ333" s="501"/>
      <c r="EA333" s="501"/>
      <c r="EB333" s="474"/>
      <c r="EC333" s="502"/>
      <c r="ED333" s="501"/>
      <c r="EE333" s="501"/>
      <c r="EF333" s="501"/>
      <c r="EG333" s="501"/>
      <c r="EH333" s="501"/>
      <c r="EI333" s="501"/>
      <c r="EJ333" s="501"/>
      <c r="EK333" s="501"/>
      <c r="EL333" s="501"/>
      <c r="EM333" s="501"/>
      <c r="EN333" s="501"/>
      <c r="EO333" s="501"/>
      <c r="EP333" s="501"/>
      <c r="EQ333" s="501"/>
      <c r="ER333" s="200"/>
      <c r="ES333" s="200"/>
      <c r="ET333" s="501"/>
      <c r="EU333" s="501"/>
      <c r="EV333" s="509"/>
      <c r="EW333" s="509"/>
      <c r="EX333" s="509"/>
      <c r="EY333" s="509"/>
      <c r="EZ333" s="509"/>
      <c r="FA333" s="509"/>
      <c r="FB333" s="509"/>
      <c r="FC333" s="475"/>
      <c r="FD333" s="476"/>
    </row>
    <row r="334" customFormat="false" ht="12.75" hidden="true" customHeight="false" outlineLevel="0" collapsed="false">
      <c r="A334" s="159" t="n">
        <f aca="false">A333</f>
        <v>1</v>
      </c>
      <c r="DD334" s="505" t="s">
        <v>13</v>
      </c>
      <c r="DE334" s="505"/>
      <c r="DF334" s="505"/>
      <c r="DG334" s="505"/>
      <c r="DH334" s="505"/>
      <c r="DI334" s="505"/>
      <c r="DJ334" s="505"/>
      <c r="DK334" s="505"/>
      <c r="DL334" s="505"/>
      <c r="DM334" s="505"/>
      <c r="DN334" s="505"/>
      <c r="DO334" s="505"/>
      <c r="DP334" s="505"/>
      <c r="DQ334" s="500"/>
      <c r="DR334" s="500"/>
      <c r="DS334" s="506"/>
      <c r="DT334" s="500"/>
      <c r="DU334" s="500"/>
      <c r="DV334" s="501"/>
      <c r="DW334" s="510"/>
      <c r="DX334" s="500"/>
      <c r="DY334" s="500"/>
      <c r="DZ334" s="510"/>
      <c r="EA334" s="510"/>
      <c r="EB334" s="474"/>
      <c r="EC334" s="502"/>
      <c r="ED334" s="500"/>
      <c r="EE334" s="500"/>
      <c r="EF334" s="501"/>
      <c r="EG334" s="500"/>
      <c r="EH334" s="500"/>
      <c r="EI334" s="501"/>
      <c r="EJ334" s="501"/>
      <c r="EK334" s="500"/>
      <c r="EL334" s="500"/>
      <c r="EM334" s="501"/>
      <c r="EN334" s="500"/>
      <c r="EO334" s="500"/>
      <c r="EP334" s="500"/>
      <c r="EQ334" s="500"/>
      <c r="ER334" s="200"/>
      <c r="ES334" s="200"/>
      <c r="ET334" s="500"/>
      <c r="EU334" s="500"/>
      <c r="EV334" s="509"/>
      <c r="EW334" s="509"/>
      <c r="EX334" s="509"/>
      <c r="EY334" s="509"/>
      <c r="EZ334" s="509"/>
      <c r="FA334" s="509"/>
      <c r="FB334" s="509"/>
      <c r="FC334" s="475"/>
      <c r="FD334" s="476"/>
    </row>
    <row r="335" customFormat="false" ht="12.75" hidden="true" customHeight="false" outlineLevel="0" collapsed="false">
      <c r="A335" s="159" t="n">
        <f aca="false">A334</f>
        <v>1</v>
      </c>
      <c r="DD335" s="505" t="s">
        <v>13</v>
      </c>
      <c r="DE335" s="505"/>
      <c r="DF335" s="505"/>
      <c r="DG335" s="505"/>
      <c r="DH335" s="505"/>
      <c r="DI335" s="505"/>
      <c r="DJ335" s="505"/>
      <c r="DK335" s="505"/>
      <c r="DL335" s="505"/>
      <c r="DM335" s="505"/>
      <c r="DN335" s="505"/>
      <c r="DO335" s="505"/>
      <c r="DP335" s="505"/>
      <c r="DQ335" s="500"/>
      <c r="DR335" s="500"/>
      <c r="DS335" s="506"/>
      <c r="DT335" s="500"/>
      <c r="DU335" s="500"/>
      <c r="DV335" s="501"/>
      <c r="DW335" s="510"/>
      <c r="DX335" s="500"/>
      <c r="DY335" s="500"/>
      <c r="DZ335" s="510"/>
      <c r="EA335" s="510"/>
      <c r="EB335" s="474"/>
      <c r="EC335" s="502"/>
      <c r="ED335" s="500"/>
      <c r="EE335" s="500"/>
      <c r="EF335" s="501"/>
      <c r="EG335" s="500"/>
      <c r="EH335" s="500"/>
      <c r="EI335" s="501"/>
      <c r="EJ335" s="501"/>
      <c r="EK335" s="500"/>
      <c r="EL335" s="500"/>
      <c r="EM335" s="501"/>
      <c r="EN335" s="500"/>
      <c r="EO335" s="500"/>
      <c r="EP335" s="500"/>
      <c r="EQ335" s="500"/>
      <c r="ER335" s="200"/>
      <c r="ES335" s="200"/>
      <c r="ET335" s="500"/>
      <c r="EU335" s="500"/>
      <c r="EV335" s="509"/>
      <c r="EW335" s="509"/>
      <c r="EX335" s="509"/>
      <c r="EY335" s="509"/>
      <c r="EZ335" s="509"/>
      <c r="FA335" s="509"/>
      <c r="FB335" s="509"/>
      <c r="FC335" s="475"/>
      <c r="FD335" s="476"/>
    </row>
    <row r="336" customFormat="false" ht="12.75" hidden="true" customHeight="false" outlineLevel="0" collapsed="false">
      <c r="A336" s="159" t="n">
        <f aca="false">A335</f>
        <v>1</v>
      </c>
      <c r="DD336" s="505" t="s">
        <v>13</v>
      </c>
      <c r="DE336" s="505"/>
      <c r="DF336" s="505"/>
      <c r="DG336" s="505"/>
      <c r="DH336" s="505"/>
      <c r="DI336" s="505"/>
      <c r="DJ336" s="505"/>
      <c r="DK336" s="505"/>
      <c r="DL336" s="505"/>
      <c r="DM336" s="505"/>
      <c r="DN336" s="505"/>
      <c r="DO336" s="505"/>
      <c r="DP336" s="505"/>
      <c r="DQ336" s="500"/>
      <c r="DR336" s="500"/>
      <c r="DS336" s="506"/>
      <c r="DT336" s="500"/>
      <c r="DU336" s="500"/>
      <c r="DV336" s="501"/>
      <c r="DW336" s="510"/>
      <c r="DX336" s="500"/>
      <c r="DY336" s="500"/>
      <c r="DZ336" s="510"/>
      <c r="EA336" s="510"/>
      <c r="EB336" s="474"/>
      <c r="EC336" s="502"/>
      <c r="ED336" s="500"/>
      <c r="EE336" s="500"/>
      <c r="EF336" s="501"/>
      <c r="EG336" s="500"/>
      <c r="EH336" s="500"/>
      <c r="EI336" s="501"/>
      <c r="EJ336" s="501"/>
      <c r="EK336" s="500"/>
      <c r="EL336" s="500"/>
      <c r="EM336" s="501"/>
      <c r="EN336" s="500"/>
      <c r="EO336" s="500"/>
      <c r="EP336" s="500"/>
      <c r="EQ336" s="500"/>
      <c r="ER336" s="200"/>
      <c r="ES336" s="200"/>
      <c r="ET336" s="500"/>
      <c r="EU336" s="500"/>
      <c r="EV336" s="509"/>
      <c r="EW336" s="509"/>
      <c r="EX336" s="509"/>
      <c r="EY336" s="509"/>
      <c r="EZ336" s="509"/>
      <c r="FA336" s="509"/>
      <c r="FB336" s="509"/>
      <c r="FC336" s="475"/>
      <c r="FD336" s="476"/>
    </row>
    <row r="337" customFormat="false" ht="12.75" hidden="true" customHeight="false" outlineLevel="0" collapsed="false">
      <c r="A337" s="159" t="n">
        <f aca="false">A336</f>
        <v>1</v>
      </c>
      <c r="DD337" s="505" t="s">
        <v>13</v>
      </c>
      <c r="DE337" s="505"/>
      <c r="DF337" s="505"/>
      <c r="DG337" s="505"/>
      <c r="DH337" s="505"/>
      <c r="DI337" s="505"/>
      <c r="DJ337" s="505"/>
      <c r="DK337" s="505"/>
      <c r="DL337" s="505"/>
      <c r="DM337" s="505"/>
      <c r="DN337" s="505"/>
      <c r="DO337" s="505"/>
      <c r="DP337" s="505"/>
      <c r="DQ337" s="506"/>
      <c r="DR337" s="506"/>
      <c r="DS337" s="506"/>
      <c r="DT337" s="506"/>
      <c r="DU337" s="506"/>
      <c r="DV337" s="506"/>
      <c r="DW337" s="506"/>
      <c r="DX337" s="506"/>
      <c r="DY337" s="506"/>
      <c r="DZ337" s="506"/>
      <c r="EA337" s="506"/>
      <c r="EB337" s="474"/>
      <c r="EC337" s="506"/>
      <c r="ED337" s="500"/>
      <c r="EE337" s="500"/>
      <c r="EF337" s="501"/>
      <c r="EG337" s="500"/>
      <c r="EH337" s="500"/>
      <c r="EI337" s="501"/>
      <c r="EJ337" s="501"/>
      <c r="EK337" s="500"/>
      <c r="EL337" s="500"/>
      <c r="EM337" s="501"/>
      <c r="EN337" s="500"/>
      <c r="EO337" s="500"/>
      <c r="EP337" s="500"/>
      <c r="EQ337" s="500"/>
      <c r="ER337" s="200"/>
      <c r="ES337" s="200"/>
      <c r="ET337" s="500"/>
      <c r="EU337" s="500"/>
      <c r="EV337" s="509"/>
      <c r="EW337" s="509"/>
      <c r="EX337" s="509"/>
      <c r="EY337" s="509"/>
      <c r="EZ337" s="509"/>
      <c r="FA337" s="509"/>
      <c r="FB337" s="509"/>
      <c r="FC337" s="475"/>
      <c r="FD337" s="476"/>
    </row>
    <row r="338" customFormat="false" ht="12.75" hidden="true" customHeight="false" outlineLevel="0" collapsed="false">
      <c r="A338" s="159" t="n">
        <f aca="false">A337</f>
        <v>1</v>
      </c>
      <c r="DD338" s="505" t="s">
        <v>13</v>
      </c>
      <c r="DE338" s="505"/>
      <c r="DF338" s="505"/>
      <c r="DG338" s="505"/>
      <c r="DH338" s="505"/>
      <c r="DI338" s="505"/>
      <c r="DJ338" s="505"/>
      <c r="DK338" s="505"/>
      <c r="DL338" s="505"/>
      <c r="DM338" s="505"/>
      <c r="DN338" s="505"/>
      <c r="DO338" s="505"/>
      <c r="DP338" s="505"/>
      <c r="DQ338" s="506"/>
      <c r="DR338" s="506"/>
      <c r="DS338" s="506"/>
      <c r="DT338" s="506"/>
      <c r="DU338" s="506"/>
      <c r="DV338" s="506"/>
      <c r="DW338" s="506"/>
      <c r="DX338" s="506"/>
      <c r="DY338" s="506"/>
      <c r="DZ338" s="506"/>
      <c r="EA338" s="506"/>
      <c r="EB338" s="474"/>
      <c r="EC338" s="506"/>
      <c r="ED338" s="500"/>
      <c r="EE338" s="500"/>
      <c r="EF338" s="501"/>
      <c r="EG338" s="500"/>
      <c r="EH338" s="500"/>
      <c r="EI338" s="501"/>
      <c r="EJ338" s="501"/>
      <c r="EK338" s="500"/>
      <c r="EL338" s="500"/>
      <c r="EM338" s="501"/>
      <c r="EN338" s="500"/>
      <c r="EO338" s="500"/>
      <c r="EP338" s="500"/>
      <c r="EQ338" s="500"/>
      <c r="ER338" s="200"/>
      <c r="ES338" s="200"/>
      <c r="ET338" s="500"/>
      <c r="EU338" s="500"/>
      <c r="EV338" s="509"/>
      <c r="EW338" s="509"/>
      <c r="EX338" s="509"/>
      <c r="EY338" s="509"/>
      <c r="EZ338" s="509"/>
      <c r="FA338" s="509"/>
      <c r="FB338" s="509"/>
      <c r="FC338" s="475"/>
      <c r="FD338" s="476"/>
    </row>
    <row r="339" customFormat="false" ht="12.75" hidden="true" customHeight="false" outlineLevel="0" collapsed="false">
      <c r="A339" s="159" t="n">
        <f aca="false">A338</f>
        <v>1</v>
      </c>
      <c r="DD339" s="505" t="s">
        <v>13</v>
      </c>
      <c r="DE339" s="505"/>
      <c r="DF339" s="505"/>
      <c r="DG339" s="505"/>
      <c r="DH339" s="505"/>
      <c r="DI339" s="505"/>
      <c r="DJ339" s="505"/>
      <c r="DK339" s="505"/>
      <c r="DL339" s="505"/>
      <c r="DM339" s="505"/>
      <c r="DN339" s="505"/>
      <c r="DO339" s="505"/>
      <c r="DP339" s="505"/>
      <c r="DQ339" s="506"/>
      <c r="DR339" s="506"/>
      <c r="DS339" s="506"/>
      <c r="DT339" s="506"/>
      <c r="DU339" s="506"/>
      <c r="DV339" s="506"/>
      <c r="DW339" s="506"/>
      <c r="DX339" s="506"/>
      <c r="DY339" s="506"/>
      <c r="DZ339" s="506"/>
      <c r="EA339" s="506"/>
      <c r="EB339" s="474"/>
      <c r="EC339" s="506"/>
      <c r="ED339" s="500"/>
      <c r="EE339" s="500"/>
      <c r="EF339" s="501"/>
      <c r="EG339" s="500"/>
      <c r="EH339" s="500"/>
      <c r="EI339" s="501"/>
      <c r="EJ339" s="501"/>
      <c r="EK339" s="500"/>
      <c r="EL339" s="500"/>
      <c r="EM339" s="501"/>
      <c r="EN339" s="500"/>
      <c r="EO339" s="500"/>
      <c r="EP339" s="500"/>
      <c r="EQ339" s="500"/>
      <c r="ER339" s="200"/>
      <c r="ES339" s="200"/>
      <c r="ET339" s="500"/>
      <c r="EU339" s="500"/>
      <c r="EV339" s="509"/>
      <c r="EW339" s="509"/>
      <c r="EX339" s="509"/>
      <c r="EY339" s="509"/>
      <c r="EZ339" s="509"/>
      <c r="FA339" s="509"/>
      <c r="FB339" s="509"/>
      <c r="FC339" s="475"/>
      <c r="FD339" s="476"/>
    </row>
    <row r="340" customFormat="false" ht="12.75" hidden="true" customHeight="false" outlineLevel="0" collapsed="false">
      <c r="A340" s="159" t="n">
        <f aca="false">A339</f>
        <v>1</v>
      </c>
      <c r="DD340" s="505" t="s">
        <v>13</v>
      </c>
      <c r="DE340" s="505"/>
      <c r="DF340" s="505"/>
      <c r="DG340" s="505"/>
      <c r="DH340" s="505"/>
      <c r="DI340" s="505"/>
      <c r="DJ340" s="505"/>
      <c r="DK340" s="505"/>
      <c r="DL340" s="505"/>
      <c r="DM340" s="505"/>
      <c r="DN340" s="505"/>
      <c r="DO340" s="505"/>
      <c r="DP340" s="505"/>
      <c r="DQ340" s="506"/>
      <c r="DR340" s="506"/>
      <c r="DS340" s="506"/>
      <c r="DT340" s="506"/>
      <c r="DU340" s="506"/>
      <c r="DV340" s="506"/>
      <c r="DW340" s="506"/>
      <c r="DX340" s="506"/>
      <c r="DY340" s="506"/>
      <c r="DZ340" s="506"/>
      <c r="EA340" s="506"/>
      <c r="EB340" s="474"/>
      <c r="EC340" s="506"/>
      <c r="ED340" s="500"/>
      <c r="EE340" s="500"/>
      <c r="EF340" s="501"/>
      <c r="EG340" s="500"/>
      <c r="EH340" s="500"/>
      <c r="EI340" s="501"/>
      <c r="EJ340" s="501"/>
      <c r="EK340" s="500"/>
      <c r="EL340" s="500"/>
      <c r="EM340" s="501"/>
      <c r="EN340" s="500"/>
      <c r="EO340" s="500"/>
      <c r="EP340" s="500"/>
      <c r="EQ340" s="500"/>
      <c r="ER340" s="200"/>
      <c r="ES340" s="200"/>
      <c r="ET340" s="500"/>
      <c r="EU340" s="500"/>
      <c r="EV340" s="509"/>
      <c r="EW340" s="509"/>
      <c r="EX340" s="509"/>
      <c r="EY340" s="509"/>
      <c r="EZ340" s="509"/>
      <c r="FA340" s="509"/>
      <c r="FB340" s="509"/>
      <c r="FC340" s="475"/>
      <c r="FD340" s="476"/>
    </row>
    <row r="341" customFormat="false" ht="12.75" hidden="true" customHeight="false" outlineLevel="0" collapsed="false">
      <c r="A341" s="159" t="n">
        <f aca="false">A340</f>
        <v>1</v>
      </c>
      <c r="DD341" s="505" t="s">
        <v>13</v>
      </c>
      <c r="DE341" s="505"/>
      <c r="DF341" s="505"/>
      <c r="DG341" s="505"/>
      <c r="DH341" s="505"/>
      <c r="DI341" s="505"/>
      <c r="DJ341" s="505"/>
      <c r="DK341" s="505"/>
      <c r="DL341" s="505"/>
      <c r="DM341" s="505"/>
      <c r="DN341" s="505"/>
      <c r="DO341" s="505"/>
      <c r="DP341" s="505"/>
      <c r="DQ341" s="506"/>
      <c r="DR341" s="506"/>
      <c r="DS341" s="506"/>
      <c r="DT341" s="506"/>
      <c r="DU341" s="506"/>
      <c r="DV341" s="506"/>
      <c r="DW341" s="506"/>
      <c r="DX341" s="506"/>
      <c r="DY341" s="506"/>
      <c r="DZ341" s="506"/>
      <c r="EA341" s="506"/>
      <c r="EB341" s="474"/>
      <c r="EC341" s="506"/>
      <c r="ED341" s="500"/>
      <c r="EE341" s="500"/>
      <c r="EF341" s="501"/>
      <c r="EG341" s="500"/>
      <c r="EH341" s="500"/>
      <c r="EI341" s="501"/>
      <c r="EJ341" s="501"/>
      <c r="EK341" s="500"/>
      <c r="EL341" s="500"/>
      <c r="EM341" s="501"/>
      <c r="EN341" s="500"/>
      <c r="EO341" s="500"/>
      <c r="EP341" s="500"/>
      <c r="EQ341" s="500"/>
      <c r="ER341" s="200"/>
      <c r="ES341" s="200"/>
      <c r="ET341" s="500"/>
      <c r="EU341" s="500"/>
      <c r="EV341" s="509"/>
      <c r="EW341" s="509"/>
      <c r="EX341" s="509"/>
      <c r="EY341" s="509"/>
      <c r="EZ341" s="509"/>
      <c r="FA341" s="509"/>
      <c r="FB341" s="509"/>
      <c r="FC341" s="475"/>
      <c r="FD341" s="476"/>
    </row>
    <row r="342" customFormat="false" ht="12.75" hidden="true" customHeight="false" outlineLevel="0" collapsed="false">
      <c r="A342" s="159" t="n">
        <f aca="false">A341</f>
        <v>1</v>
      </c>
      <c r="DD342" s="505" t="s">
        <v>13</v>
      </c>
      <c r="DE342" s="505"/>
      <c r="DF342" s="505"/>
      <c r="DG342" s="505"/>
      <c r="DH342" s="505"/>
      <c r="DI342" s="505"/>
      <c r="DJ342" s="505"/>
      <c r="DK342" s="505"/>
      <c r="DL342" s="505"/>
      <c r="DM342" s="505"/>
      <c r="DN342" s="505"/>
      <c r="DO342" s="505"/>
      <c r="DP342" s="505"/>
      <c r="DQ342" s="506"/>
      <c r="DR342" s="506"/>
      <c r="DS342" s="506"/>
      <c r="DT342" s="506"/>
      <c r="DU342" s="506"/>
      <c r="DV342" s="506"/>
      <c r="DW342" s="506"/>
      <c r="DX342" s="506"/>
      <c r="DY342" s="506"/>
      <c r="DZ342" s="506"/>
      <c r="EA342" s="506"/>
      <c r="EB342" s="474"/>
      <c r="EC342" s="506"/>
      <c r="ED342" s="500"/>
      <c r="EE342" s="500"/>
      <c r="EF342" s="501"/>
      <c r="EG342" s="500"/>
      <c r="EH342" s="500"/>
      <c r="EI342" s="501"/>
      <c r="EJ342" s="501"/>
      <c r="EK342" s="500"/>
      <c r="EL342" s="500"/>
      <c r="EM342" s="501"/>
      <c r="EN342" s="500"/>
      <c r="EO342" s="500"/>
      <c r="EP342" s="500"/>
      <c r="EQ342" s="500"/>
      <c r="ER342" s="200"/>
      <c r="ES342" s="200"/>
      <c r="ET342" s="500"/>
      <c r="EU342" s="500"/>
      <c r="EV342" s="509"/>
      <c r="EW342" s="509"/>
      <c r="EX342" s="509"/>
      <c r="EY342" s="509"/>
      <c r="EZ342" s="509"/>
      <c r="FA342" s="509"/>
      <c r="FB342" s="509"/>
      <c r="FC342" s="475"/>
      <c r="FD342" s="476"/>
    </row>
    <row r="343" customFormat="false" ht="12.75" hidden="true" customHeight="false" outlineLevel="0" collapsed="false">
      <c r="A343" s="159" t="n">
        <f aca="false">A342</f>
        <v>1</v>
      </c>
      <c r="DD343" s="505" t="s">
        <v>13</v>
      </c>
      <c r="DE343" s="505"/>
      <c r="DF343" s="505"/>
      <c r="DG343" s="505"/>
      <c r="DH343" s="505"/>
      <c r="DI343" s="505"/>
      <c r="DJ343" s="505"/>
      <c r="DK343" s="505"/>
      <c r="DL343" s="505"/>
      <c r="DM343" s="505"/>
      <c r="DN343" s="505"/>
      <c r="DO343" s="505"/>
      <c r="DP343" s="505"/>
      <c r="DQ343" s="511"/>
      <c r="DR343" s="511"/>
      <c r="DS343" s="511"/>
      <c r="DT343" s="511"/>
      <c r="DU343" s="511"/>
      <c r="DV343" s="511"/>
      <c r="DW343" s="511"/>
      <c r="DX343" s="511"/>
      <c r="DY343" s="511"/>
      <c r="DZ343" s="511"/>
      <c r="EA343" s="511"/>
      <c r="EB343" s="479"/>
      <c r="EC343" s="511"/>
      <c r="ED343" s="512"/>
      <c r="EE343" s="512"/>
      <c r="EF343" s="512"/>
      <c r="EG343" s="512"/>
      <c r="EH343" s="512"/>
      <c r="EI343" s="512"/>
      <c r="EJ343" s="512"/>
      <c r="EK343" s="512"/>
      <c r="EL343" s="512"/>
      <c r="EM343" s="512"/>
      <c r="EN343" s="512"/>
      <c r="EO343" s="512"/>
      <c r="EP343" s="512"/>
      <c r="EQ343" s="512"/>
      <c r="ER343" s="389"/>
      <c r="ES343" s="389"/>
      <c r="ET343" s="512"/>
      <c r="EU343" s="512"/>
      <c r="EV343" s="513"/>
      <c r="EW343" s="513"/>
      <c r="EX343" s="513"/>
      <c r="EY343" s="513"/>
      <c r="EZ343" s="513"/>
      <c r="FA343" s="513"/>
      <c r="FB343" s="513"/>
      <c r="FC343" s="475"/>
      <c r="FD343" s="476"/>
    </row>
    <row r="344" customFormat="false" ht="13.5" hidden="true" customHeight="false" outlineLevel="0" collapsed="false">
      <c r="A344" s="159" t="n">
        <f aca="false">A343</f>
        <v>1</v>
      </c>
      <c r="DD344" s="506"/>
      <c r="DE344" s="506"/>
      <c r="DF344" s="506"/>
      <c r="DG344" s="506"/>
      <c r="DH344" s="506"/>
      <c r="DI344" s="506"/>
      <c r="DJ344" s="506"/>
      <c r="DK344" s="506"/>
      <c r="DL344" s="506"/>
      <c r="DM344" s="506"/>
      <c r="DN344" s="506"/>
      <c r="DO344" s="506"/>
      <c r="DP344" s="506"/>
      <c r="DQ344" s="506"/>
      <c r="DR344" s="506"/>
      <c r="DS344" s="506"/>
      <c r="DT344" s="506"/>
      <c r="DU344" s="506"/>
      <c r="DV344" s="506"/>
      <c r="DW344" s="506"/>
      <c r="DX344" s="506"/>
      <c r="DY344" s="506"/>
      <c r="DZ344" s="506"/>
      <c r="EA344" s="506"/>
      <c r="EB344" s="460"/>
      <c r="EC344" s="506"/>
      <c r="ED344" s="500"/>
      <c r="EE344" s="500"/>
      <c r="EF344" s="501"/>
      <c r="EG344" s="500"/>
      <c r="EH344" s="500"/>
      <c r="EI344" s="501"/>
      <c r="EJ344" s="501"/>
      <c r="EK344" s="500"/>
      <c r="EL344" s="500"/>
      <c r="EM344" s="501"/>
      <c r="EN344" s="500"/>
      <c r="EO344" s="500"/>
      <c r="EP344" s="500"/>
      <c r="EQ344" s="500"/>
      <c r="ER344" s="397" t="e">
        <f aca="false">ER310</f>
        <v>#VALUE!</v>
      </c>
      <c r="ES344" s="397"/>
      <c r="ET344" s="504"/>
      <c r="EU344" s="504"/>
      <c r="EV344" s="504"/>
      <c r="EW344" s="504"/>
      <c r="EX344" s="504"/>
      <c r="EY344" s="504"/>
      <c r="EZ344" s="504"/>
      <c r="FA344" s="504"/>
      <c r="FB344" s="504"/>
      <c r="FC344" s="475"/>
      <c r="FD344" s="476"/>
    </row>
    <row r="345" customFormat="false" ht="12.75" hidden="true" customHeight="false" outlineLevel="0" collapsed="false">
      <c r="A345" s="159" t="n">
        <f aca="false">A344</f>
        <v>1</v>
      </c>
      <c r="FC345" s="475"/>
      <c r="FD345" s="476"/>
    </row>
    <row r="346" customFormat="false" ht="12.75" hidden="true" customHeight="false" outlineLevel="0" collapsed="false">
      <c r="A346" s="159" t="n">
        <f aca="false">A345</f>
        <v>1</v>
      </c>
      <c r="DD346" s="514" t="str">
        <f aca="false">P114</f>
        <v>ALTRE II.II. CON F23</v>
      </c>
      <c r="DE346" s="515"/>
      <c r="DF346" s="515"/>
      <c r="DG346" s="515"/>
      <c r="DH346" s="515"/>
      <c r="DI346" s="515"/>
      <c r="DJ346" s="515"/>
      <c r="DK346" s="515"/>
      <c r="DL346" s="515"/>
      <c r="DM346" s="515"/>
      <c r="DN346" s="515"/>
      <c r="DO346" s="515"/>
      <c r="DP346" s="516"/>
      <c r="DQ346" s="169" t="s">
        <v>32</v>
      </c>
      <c r="DR346" s="169"/>
      <c r="DS346" s="192" t="s">
        <v>33</v>
      </c>
      <c r="DT346" s="169" t="s">
        <v>34</v>
      </c>
      <c r="DU346" s="169"/>
      <c r="DV346" s="192" t="s">
        <v>47</v>
      </c>
      <c r="DW346" s="192" t="s">
        <v>33</v>
      </c>
      <c r="DX346" s="169" t="s">
        <v>36</v>
      </c>
      <c r="DY346" s="169"/>
      <c r="DZ346" s="192" t="s">
        <v>33</v>
      </c>
      <c r="EA346" s="8" t="s">
        <v>48</v>
      </c>
      <c r="EB346" s="460"/>
      <c r="EC346" s="8" t="s">
        <v>48</v>
      </c>
      <c r="ED346" s="169" t="s">
        <v>32</v>
      </c>
      <c r="EE346" s="169"/>
      <c r="EF346" s="192" t="s">
        <v>33</v>
      </c>
      <c r="EG346" s="169" t="s">
        <v>34</v>
      </c>
      <c r="EH346" s="169"/>
      <c r="EI346" s="192" t="s">
        <v>35</v>
      </c>
      <c r="EJ346" s="192" t="s">
        <v>33</v>
      </c>
      <c r="EK346" s="169" t="s">
        <v>36</v>
      </c>
      <c r="EL346" s="169"/>
      <c r="EM346" s="192" t="s">
        <v>33</v>
      </c>
      <c r="ER346" s="169" t="s">
        <v>38</v>
      </c>
      <c r="ES346" s="169"/>
      <c r="ET346" s="169" t="s">
        <v>38</v>
      </c>
      <c r="EU346" s="169"/>
      <c r="EV346" s="193" t="e">
        <f aca="false">EX346-1</f>
        <v>#VALUE!</v>
      </c>
      <c r="EW346" s="193"/>
      <c r="EX346" s="193" t="e">
        <f aca="false">EZ346-1</f>
        <v>#VALUE!</v>
      </c>
      <c r="EY346" s="193"/>
      <c r="EZ346" s="193" t="e">
        <f aca="false">EZ312</f>
        <v>#VALUE!</v>
      </c>
      <c r="FA346" s="193"/>
      <c r="FB346" s="192" t="s">
        <v>39</v>
      </c>
      <c r="FC346" s="475"/>
      <c r="FD346" s="476"/>
      <c r="FE346" s="461" t="n">
        <f aca="false">FE312</f>
        <v>30</v>
      </c>
      <c r="FF346" s="461" t="n">
        <f aca="false">FF312</f>
        <v>12</v>
      </c>
      <c r="FG346" s="462" t="n">
        <f aca="false">FG312</f>
        <v>1899</v>
      </c>
      <c r="FH346" s="462"/>
    </row>
    <row r="347" customFormat="false" ht="12.75" hidden="true" customHeight="false" outlineLevel="0" collapsed="false">
      <c r="A347" s="159" t="n">
        <f aca="false">A346</f>
        <v>1</v>
      </c>
      <c r="DD347" s="9"/>
      <c r="DE347" s="9"/>
      <c r="DF347" s="9"/>
      <c r="DG347" s="9"/>
      <c r="DH347" s="9"/>
      <c r="DI347" s="9"/>
      <c r="DJ347" s="9"/>
      <c r="DK347" s="9"/>
      <c r="DL347" s="9"/>
      <c r="DM347" s="9"/>
      <c r="DN347" s="9"/>
      <c r="DO347" s="9"/>
      <c r="DP347" s="9"/>
      <c r="DQ347" s="9"/>
      <c r="DR347" s="9"/>
      <c r="DS347" s="9"/>
      <c r="DT347" s="9"/>
      <c r="DU347" s="9"/>
      <c r="DV347" s="9"/>
      <c r="DW347" s="9"/>
      <c r="DX347" s="9"/>
      <c r="DY347" s="9"/>
      <c r="DZ347" s="9"/>
      <c r="EA347" s="9"/>
      <c r="EB347" s="8"/>
      <c r="EC347" s="9"/>
      <c r="ED347" s="9"/>
      <c r="EE347" s="9"/>
      <c r="EF347" s="9"/>
      <c r="EG347" s="9"/>
      <c r="EH347" s="9"/>
      <c r="EI347" s="9"/>
      <c r="EJ347" s="9"/>
      <c r="EK347" s="9"/>
      <c r="EL347" s="9"/>
      <c r="EM347" s="9"/>
      <c r="ER347" s="9"/>
      <c r="ES347" s="9"/>
      <c r="FC347" s="475"/>
      <c r="FD347" s="476"/>
    </row>
    <row r="348" customFormat="false" ht="12.75" hidden="true" customHeight="false" outlineLevel="0" collapsed="false">
      <c r="A348" s="159" t="n">
        <f aca="false">A347</f>
        <v>1</v>
      </c>
      <c r="DD348" s="460" t="s">
        <v>264</v>
      </c>
      <c r="DE348" s="201"/>
      <c r="DF348" s="201"/>
      <c r="DG348" s="201"/>
      <c r="DH348" s="201"/>
      <c r="DI348" s="201"/>
      <c r="DJ348" s="201"/>
      <c r="DK348" s="201"/>
      <c r="DL348" s="201"/>
      <c r="DM348" s="201"/>
      <c r="DN348" s="201"/>
      <c r="DO348" s="201"/>
      <c r="DP348" s="201"/>
      <c r="DQ348" s="517" t="str">
        <f aca="false">LEFT(DD348,3)</f>
        <v>109</v>
      </c>
      <c r="DR348" s="517"/>
      <c r="DS348" s="518" t="n">
        <v>1</v>
      </c>
      <c r="DT348" s="517" t="n">
        <v>671</v>
      </c>
      <c r="DU348" s="517"/>
      <c r="DV348" s="518" t="n">
        <v>5</v>
      </c>
      <c r="DW348" s="518" t="n">
        <f aca="false">DS348</f>
        <v>1</v>
      </c>
      <c r="DX348" s="517" t="n">
        <v>109</v>
      </c>
      <c r="DY348" s="517"/>
      <c r="DZ348" s="518" t="n">
        <f aca="false">DS348</f>
        <v>1</v>
      </c>
      <c r="EA348" s="519" t="e">
        <f aca="false">EA314</f>
        <v>#VALUE!</v>
      </c>
      <c r="EB348" s="467"/>
      <c r="EC348" s="519" t="e">
        <f aca="false">IF(LEFT(M107,3)=DQ348,1,0)*EA348</f>
        <v>#VALUE!</v>
      </c>
      <c r="ED348" s="517" t="e">
        <f aca="false">DQ348*EC348</f>
        <v>#VALUE!</v>
      </c>
      <c r="EE348" s="517"/>
      <c r="EF348" s="518" t="e">
        <f aca="false">DS348*EC348</f>
        <v>#VALUE!</v>
      </c>
      <c r="EG348" s="517" t="e">
        <f aca="false">DT348*EC348</f>
        <v>#VALUE!</v>
      </c>
      <c r="EH348" s="517"/>
      <c r="EI348" s="518" t="e">
        <f aca="false">DV348*EC348</f>
        <v>#VALUE!</v>
      </c>
      <c r="EJ348" s="518" t="e">
        <f aca="false">DW348*EC348</f>
        <v>#VALUE!</v>
      </c>
      <c r="EK348" s="517" t="e">
        <f aca="false">DX348*EC348</f>
        <v>#VALUE!</v>
      </c>
      <c r="EL348" s="517"/>
      <c r="EM348" s="518" t="e">
        <f aca="false">DZ348*EC348</f>
        <v>#VALUE!</v>
      </c>
      <c r="EN348" s="520"/>
      <c r="EO348" s="520"/>
      <c r="EP348" s="520"/>
      <c r="EQ348" s="520"/>
      <c r="ER348" s="200" t="n">
        <f aca="false">ER314</f>
        <v>0</v>
      </c>
      <c r="ES348" s="200"/>
      <c r="ET348" s="517" t="e">
        <f aca="false">EC348*ER348</f>
        <v>#VALUE!</v>
      </c>
      <c r="EU348" s="517"/>
      <c r="EV348" s="521" t="e">
        <f aca="false">IF(ER378="",0,IF(ET348=0,0,IF(ER378&gt;FF349,FE348,IF(ER378&gt;FF350,FE349,FE350))))</f>
        <v>#VALUE!</v>
      </c>
      <c r="EW348" s="521"/>
      <c r="EX348" s="521"/>
      <c r="EY348" s="521"/>
      <c r="EZ348" s="521"/>
      <c r="FA348" s="521"/>
      <c r="FB348" s="520" t="e">
        <f aca="false">EV348</f>
        <v>#VALUE!</v>
      </c>
      <c r="FC348" s="475"/>
      <c r="FD348" s="476"/>
      <c r="FE348" s="185" t="n">
        <v>4</v>
      </c>
      <c r="FJ348" s="204" t="s">
        <v>220</v>
      </c>
    </row>
    <row r="349" customFormat="false" ht="12.75" hidden="true" customHeight="false" outlineLevel="0" collapsed="false">
      <c r="A349" s="159" t="n">
        <f aca="false">A348</f>
        <v>1</v>
      </c>
      <c r="DD349" s="460" t="s">
        <v>265</v>
      </c>
      <c r="DE349" s="201"/>
      <c r="DF349" s="201"/>
      <c r="DG349" s="201"/>
      <c r="DH349" s="201"/>
      <c r="DI349" s="201"/>
      <c r="DJ349" s="201"/>
      <c r="DK349" s="201"/>
      <c r="DL349" s="201"/>
      <c r="DM349" s="201"/>
      <c r="DN349" s="201"/>
      <c r="DO349" s="201"/>
      <c r="DP349" s="201"/>
      <c r="DQ349" s="517" t="str">
        <f aca="false">LEFT(DD349,3)</f>
        <v>456</v>
      </c>
      <c r="DR349" s="517"/>
      <c r="DS349" s="518" t="n">
        <v>1</v>
      </c>
      <c r="DT349" s="517" t="n">
        <v>675</v>
      </c>
      <c r="DU349" s="517"/>
      <c r="DV349" s="518" t="n">
        <v>4</v>
      </c>
      <c r="DW349" s="518" t="n">
        <f aca="false">DS349</f>
        <v>1</v>
      </c>
      <c r="DX349" s="517" t="n">
        <v>731</v>
      </c>
      <c r="DY349" s="517"/>
      <c r="DZ349" s="518" t="n">
        <f aca="false">DS349</f>
        <v>1</v>
      </c>
      <c r="EA349" s="519" t="e">
        <f aca="false">EA348</f>
        <v>#VALUE!</v>
      </c>
      <c r="EB349" s="467"/>
      <c r="EC349" s="519" t="e">
        <f aca="false">IF(LEFT(M108,3)=DQ349,1,0)*EA349</f>
        <v>#VALUE!</v>
      </c>
      <c r="ED349" s="517" t="e">
        <f aca="false">DQ349*EC349</f>
        <v>#VALUE!</v>
      </c>
      <c r="EE349" s="517"/>
      <c r="EF349" s="518" t="e">
        <f aca="false">DS349*EC349</f>
        <v>#VALUE!</v>
      </c>
      <c r="EG349" s="517" t="e">
        <f aca="false">DT349*EC349</f>
        <v>#VALUE!</v>
      </c>
      <c r="EH349" s="517"/>
      <c r="EI349" s="518" t="e">
        <f aca="false">DV349*EC349</f>
        <v>#VALUE!</v>
      </c>
      <c r="EJ349" s="518" t="e">
        <f aca="false">DW349*EC349</f>
        <v>#VALUE!</v>
      </c>
      <c r="EK349" s="517" t="e">
        <f aca="false">DX349*EC349</f>
        <v>#VALUE!</v>
      </c>
      <c r="EL349" s="517"/>
      <c r="EM349" s="518" t="e">
        <f aca="false">DZ349*EC349</f>
        <v>#VALUE!</v>
      </c>
      <c r="EN349" s="520"/>
      <c r="EO349" s="520"/>
      <c r="EP349" s="520"/>
      <c r="EQ349" s="520"/>
      <c r="ER349" s="200" t="n">
        <f aca="false">ER348</f>
        <v>0</v>
      </c>
      <c r="ES349" s="200"/>
      <c r="ET349" s="517" t="e">
        <f aca="false">EC349*ER349</f>
        <v>#VALUE!</v>
      </c>
      <c r="EU349" s="517"/>
      <c r="EV349" s="521" t="e">
        <f aca="false">IF(ER378="",0,IF(ET349=0,0,IF(ER378&gt;FF349,FE348,IF(ER378&gt;FF350,FE349,IF(ER378&gt;FF351,FE350,FE351)))))</f>
        <v>#VALUE!</v>
      </c>
      <c r="EW349" s="521"/>
      <c r="EX349" s="521"/>
      <c r="EY349" s="521"/>
      <c r="EZ349" s="521"/>
      <c r="FA349" s="521"/>
      <c r="FB349" s="520" t="e">
        <f aca="false">EV349</f>
        <v>#VALUE!</v>
      </c>
      <c r="FC349" s="475"/>
      <c r="FD349" s="476"/>
      <c r="FE349" s="185" t="n">
        <v>3</v>
      </c>
      <c r="FF349" s="210" t="n">
        <f aca="false">DATE(FG346+2,FF346,FE346)+IF(WEEKDAY(DATE(FG346+2,FF346,FE346),2)=6,2,IF(WEEKDAY(DATE(FG346+2,FF346,FE346),2)=7,1,0))</f>
        <v>730</v>
      </c>
      <c r="FG349" s="210"/>
      <c r="FH349" s="210"/>
      <c r="FI349" s="210"/>
      <c r="FJ349" s="204" t="s">
        <v>221</v>
      </c>
    </row>
    <row r="350" customFormat="false" ht="12.75" hidden="true" customHeight="false" outlineLevel="0" collapsed="false">
      <c r="A350" s="159" t="n">
        <f aca="false">A349</f>
        <v>1</v>
      </c>
      <c r="DD350" s="460" t="s">
        <v>266</v>
      </c>
      <c r="DE350" s="201"/>
      <c r="DF350" s="201"/>
      <c r="DG350" s="201"/>
      <c r="DH350" s="201"/>
      <c r="DI350" s="201"/>
      <c r="DJ350" s="201"/>
      <c r="DK350" s="201"/>
      <c r="DL350" s="201"/>
      <c r="DM350" s="201"/>
      <c r="DN350" s="201"/>
      <c r="DO350" s="201"/>
      <c r="DP350" s="201"/>
      <c r="DQ350" s="517" t="str">
        <f aca="false">LEFT(DD350,3)</f>
        <v>458</v>
      </c>
      <c r="DR350" s="517"/>
      <c r="DS350" s="518" t="n">
        <v>1</v>
      </c>
      <c r="DT350" s="517" t="n">
        <v>675</v>
      </c>
      <c r="DU350" s="517"/>
      <c r="DV350" s="518" t="n">
        <v>1</v>
      </c>
      <c r="DW350" s="518" t="n">
        <f aca="false">DS350</f>
        <v>1</v>
      </c>
      <c r="DX350" s="517" t="n">
        <v>731</v>
      </c>
      <c r="DY350" s="517"/>
      <c r="DZ350" s="518" t="n">
        <f aca="false">DS350</f>
        <v>1</v>
      </c>
      <c r="EA350" s="519" t="e">
        <f aca="false">EA349</f>
        <v>#VALUE!</v>
      </c>
      <c r="EB350" s="467"/>
      <c r="EC350" s="519" t="e">
        <f aca="false">IF(LEFT(M109,3)=DQ350,1,0)*EA350</f>
        <v>#VALUE!</v>
      </c>
      <c r="ED350" s="517" t="e">
        <f aca="false">DQ350*EC350</f>
        <v>#VALUE!</v>
      </c>
      <c r="EE350" s="517"/>
      <c r="EF350" s="518" t="e">
        <f aca="false">DS350*EC350</f>
        <v>#VALUE!</v>
      </c>
      <c r="EG350" s="517" t="e">
        <f aca="false">DT350*EC350</f>
        <v>#VALUE!</v>
      </c>
      <c r="EH350" s="517"/>
      <c r="EI350" s="518" t="e">
        <f aca="false">DV350*EC350</f>
        <v>#VALUE!</v>
      </c>
      <c r="EJ350" s="518" t="e">
        <f aca="false">DW350*EC350</f>
        <v>#VALUE!</v>
      </c>
      <c r="EK350" s="517" t="e">
        <f aca="false">DX350*EC350</f>
        <v>#VALUE!</v>
      </c>
      <c r="EL350" s="517"/>
      <c r="EM350" s="518" t="e">
        <f aca="false">DZ350*EC350</f>
        <v>#VALUE!</v>
      </c>
      <c r="EN350" s="520"/>
      <c r="EO350" s="520"/>
      <c r="EP350" s="520"/>
      <c r="EQ350" s="520"/>
      <c r="ER350" s="200" t="n">
        <f aca="false">ER349</f>
        <v>0</v>
      </c>
      <c r="ES350" s="200"/>
      <c r="ET350" s="517" t="e">
        <f aca="false">EC350*ER350</f>
        <v>#VALUE!</v>
      </c>
      <c r="EU350" s="517"/>
      <c r="EV350" s="521" t="e">
        <f aca="false">IF(ER378="",0,IF(ET350=0,0,IF(ER378&gt;FF349,FE348,IF(ER378&gt;FF350,FE349,IF(ER378&gt;FF351,FE350,FE351)))))</f>
        <v>#VALUE!</v>
      </c>
      <c r="EW350" s="521"/>
      <c r="EX350" s="521"/>
      <c r="EY350" s="521"/>
      <c r="EZ350" s="521"/>
      <c r="FA350" s="521"/>
      <c r="FB350" s="520" t="e">
        <f aca="false">EV350</f>
        <v>#VALUE!</v>
      </c>
      <c r="FC350" s="475"/>
      <c r="FD350" s="476"/>
      <c r="FE350" s="185" t="n">
        <v>2</v>
      </c>
      <c r="FF350" s="210" t="n">
        <f aca="false">DATE(FG346+1,FF346,FE346)+IF(WEEKDAY(DATE(FG346+1,FF346,FE346),2)=6,2,IF(WEEKDAY(DATE(FG346+1,FF346,FE346),2)=7,1,0))</f>
        <v>366</v>
      </c>
      <c r="FG350" s="210"/>
      <c r="FH350" s="210"/>
      <c r="FI350" s="210"/>
      <c r="FJ350" s="204" t="s">
        <v>222</v>
      </c>
    </row>
    <row r="351" customFormat="false" ht="12.75" hidden="true" customHeight="false" outlineLevel="0" collapsed="false">
      <c r="A351" s="159" t="n">
        <f aca="false">A350</f>
        <v>1</v>
      </c>
      <c r="DD351" s="460" t="s">
        <v>13</v>
      </c>
      <c r="DE351" s="201"/>
      <c r="DF351" s="201"/>
      <c r="DG351" s="201"/>
      <c r="DH351" s="201"/>
      <c r="DI351" s="201"/>
      <c r="DJ351" s="201"/>
      <c r="DK351" s="201"/>
      <c r="DL351" s="201"/>
      <c r="DM351" s="201"/>
      <c r="DN351" s="201"/>
      <c r="DO351" s="201"/>
      <c r="DP351" s="201"/>
      <c r="DQ351" s="517"/>
      <c r="DR351" s="517"/>
      <c r="DS351" s="518"/>
      <c r="DT351" s="517"/>
      <c r="DU351" s="517"/>
      <c r="DV351" s="518"/>
      <c r="DW351" s="518"/>
      <c r="DX351" s="517"/>
      <c r="DY351" s="517"/>
      <c r="DZ351" s="518"/>
      <c r="EA351" s="518"/>
      <c r="EB351" s="467"/>
      <c r="EC351" s="519"/>
      <c r="ED351" s="517"/>
      <c r="EE351" s="517"/>
      <c r="EF351" s="518"/>
      <c r="EG351" s="517"/>
      <c r="EH351" s="517"/>
      <c r="EI351" s="518"/>
      <c r="EJ351" s="518"/>
      <c r="EK351" s="517"/>
      <c r="EL351" s="517"/>
      <c r="EM351" s="518"/>
      <c r="EN351" s="520"/>
      <c r="EO351" s="520"/>
      <c r="EP351" s="520"/>
      <c r="EQ351" s="520"/>
      <c r="ER351" s="200"/>
      <c r="ES351" s="200"/>
      <c r="ET351" s="517"/>
      <c r="EU351" s="517"/>
      <c r="EV351" s="509"/>
      <c r="EW351" s="509"/>
      <c r="EX351" s="509"/>
      <c r="EY351" s="509"/>
      <c r="EZ351" s="509"/>
      <c r="FA351" s="509"/>
      <c r="FB351" s="509"/>
      <c r="FC351" s="475"/>
      <c r="FD351" s="476"/>
      <c r="FE351" s="185" t="n">
        <v>1</v>
      </c>
      <c r="FF351" s="210" t="n">
        <f aca="false">DATE(FG346,FF346,FE346+90)+IF(WEEKDAY(DATE(FG346,FF346,FE346+90),2)=6,2,IF(WEEKDAY(DATE(FG346,FF346,FE346+90),2)=7,1,0))</f>
        <v>90</v>
      </c>
      <c r="FG351" s="210"/>
      <c r="FH351" s="210"/>
      <c r="FI351" s="210"/>
      <c r="FJ351" s="204" t="s">
        <v>223</v>
      </c>
    </row>
    <row r="352" customFormat="false" ht="12.75" hidden="true" customHeight="false" outlineLevel="0" collapsed="false">
      <c r="A352" s="159" t="n">
        <f aca="false">A351</f>
        <v>1</v>
      </c>
      <c r="DD352" s="460" t="s">
        <v>13</v>
      </c>
      <c r="DE352" s="201"/>
      <c r="DF352" s="201"/>
      <c r="DG352" s="201"/>
      <c r="DH352" s="201"/>
      <c r="DI352" s="201"/>
      <c r="DJ352" s="201"/>
      <c r="DK352" s="201"/>
      <c r="DL352" s="201"/>
      <c r="DM352" s="201"/>
      <c r="DN352" s="201"/>
      <c r="DO352" s="201"/>
      <c r="DP352" s="201"/>
      <c r="DQ352" s="518"/>
      <c r="DR352" s="518"/>
      <c r="DS352" s="518"/>
      <c r="DT352" s="518"/>
      <c r="DU352" s="518"/>
      <c r="DV352" s="518"/>
      <c r="DW352" s="518"/>
      <c r="DX352" s="518"/>
      <c r="DY352" s="518"/>
      <c r="DZ352" s="518"/>
      <c r="EA352" s="518"/>
      <c r="EB352" s="467"/>
      <c r="EC352" s="519"/>
      <c r="ED352" s="518"/>
      <c r="EE352" s="518"/>
      <c r="EF352" s="518"/>
      <c r="EG352" s="518"/>
      <c r="EH352" s="518"/>
      <c r="EI352" s="518"/>
      <c r="EJ352" s="518"/>
      <c r="EK352" s="518"/>
      <c r="EL352" s="518"/>
      <c r="EM352" s="518"/>
      <c r="EN352" s="520"/>
      <c r="EO352" s="520"/>
      <c r="EP352" s="520"/>
      <c r="EQ352" s="520"/>
      <c r="ER352" s="200"/>
      <c r="ES352" s="200"/>
      <c r="ET352" s="518"/>
      <c r="EU352" s="518"/>
      <c r="EV352" s="509"/>
      <c r="EW352" s="509"/>
      <c r="EX352" s="509"/>
      <c r="EY352" s="509"/>
      <c r="EZ352" s="509"/>
      <c r="FA352" s="509"/>
      <c r="FB352" s="509"/>
      <c r="FC352" s="475"/>
      <c r="FD352" s="476"/>
      <c r="FE352" s="185"/>
      <c r="FF352" s="477"/>
      <c r="FG352" s="477"/>
      <c r="FH352" s="477"/>
      <c r="FI352" s="477"/>
      <c r="FJ352" s="204"/>
    </row>
    <row r="353" customFormat="false" ht="12.75" hidden="true" customHeight="false" outlineLevel="0" collapsed="false">
      <c r="A353" s="159" t="n">
        <f aca="false">A352</f>
        <v>1</v>
      </c>
      <c r="DD353" s="460" t="s">
        <v>13</v>
      </c>
      <c r="DE353" s="201"/>
      <c r="DF353" s="201"/>
      <c r="DG353" s="201"/>
      <c r="DH353" s="201"/>
      <c r="DI353" s="201"/>
      <c r="DJ353" s="201"/>
      <c r="DK353" s="201"/>
      <c r="DL353" s="201"/>
      <c r="DM353" s="201"/>
      <c r="DN353" s="201"/>
      <c r="DO353" s="201"/>
      <c r="DP353" s="201"/>
      <c r="DQ353" s="518"/>
      <c r="DR353" s="518"/>
      <c r="DS353" s="518"/>
      <c r="DT353" s="518"/>
      <c r="DU353" s="518"/>
      <c r="DV353" s="518"/>
      <c r="DW353" s="518"/>
      <c r="DX353" s="518"/>
      <c r="DY353" s="518"/>
      <c r="DZ353" s="518"/>
      <c r="EA353" s="518"/>
      <c r="EB353" s="467"/>
      <c r="EC353" s="519"/>
      <c r="ED353" s="518"/>
      <c r="EE353" s="518"/>
      <c r="EF353" s="518"/>
      <c r="EG353" s="518"/>
      <c r="EH353" s="518"/>
      <c r="EI353" s="518"/>
      <c r="EJ353" s="518"/>
      <c r="EK353" s="518"/>
      <c r="EL353" s="518"/>
      <c r="EM353" s="518"/>
      <c r="EN353" s="520"/>
      <c r="EO353" s="520"/>
      <c r="EP353" s="520"/>
      <c r="EQ353" s="520"/>
      <c r="ER353" s="200"/>
      <c r="ES353" s="200"/>
      <c r="ET353" s="518"/>
      <c r="EU353" s="518"/>
      <c r="EV353" s="509"/>
      <c r="EW353" s="509"/>
      <c r="EX353" s="509"/>
      <c r="EY353" s="509"/>
      <c r="EZ353" s="509"/>
      <c r="FA353" s="509"/>
      <c r="FB353" s="509"/>
      <c r="FC353" s="475"/>
      <c r="FD353" s="476"/>
      <c r="FE353" s="185"/>
      <c r="FF353" s="477"/>
      <c r="FG353" s="477"/>
      <c r="FH353" s="477"/>
      <c r="FI353" s="477"/>
      <c r="FJ353" s="204"/>
    </row>
    <row r="354" customFormat="false" ht="12.75" hidden="true" customHeight="false" outlineLevel="0" collapsed="false">
      <c r="A354" s="159" t="n">
        <f aca="false">A353</f>
        <v>1</v>
      </c>
      <c r="DD354" s="460" t="s">
        <v>13</v>
      </c>
      <c r="DE354" s="201"/>
      <c r="DF354" s="201"/>
      <c r="DG354" s="201"/>
      <c r="DH354" s="201"/>
      <c r="DI354" s="201"/>
      <c r="DJ354" s="201"/>
      <c r="DK354" s="201"/>
      <c r="DL354" s="201"/>
      <c r="DM354" s="201"/>
      <c r="DN354" s="201"/>
      <c r="DO354" s="201"/>
      <c r="DP354" s="201"/>
      <c r="DQ354" s="518"/>
      <c r="DR354" s="518"/>
      <c r="DS354" s="518"/>
      <c r="DT354" s="518"/>
      <c r="DU354" s="518"/>
      <c r="DV354" s="518"/>
      <c r="DW354" s="518"/>
      <c r="DX354" s="518"/>
      <c r="DY354" s="518"/>
      <c r="DZ354" s="518"/>
      <c r="EA354" s="518"/>
      <c r="EB354" s="467"/>
      <c r="EC354" s="519"/>
      <c r="ED354" s="518"/>
      <c r="EE354" s="518"/>
      <c r="EF354" s="518"/>
      <c r="EG354" s="518"/>
      <c r="EH354" s="518"/>
      <c r="EI354" s="518"/>
      <c r="EJ354" s="518"/>
      <c r="EK354" s="518"/>
      <c r="EL354" s="518"/>
      <c r="EM354" s="518"/>
      <c r="EN354" s="520"/>
      <c r="EO354" s="520"/>
      <c r="EP354" s="520"/>
      <c r="EQ354" s="520"/>
      <c r="ER354" s="200"/>
      <c r="ES354" s="200"/>
      <c r="ET354" s="518"/>
      <c r="EU354" s="518"/>
      <c r="EV354" s="509"/>
      <c r="EW354" s="509"/>
      <c r="EX354" s="509"/>
      <c r="EY354" s="509"/>
      <c r="EZ354" s="509"/>
      <c r="FA354" s="509"/>
      <c r="FB354" s="509"/>
      <c r="FC354" s="475"/>
      <c r="FD354" s="476"/>
      <c r="FE354" s="185"/>
      <c r="FF354" s="477"/>
      <c r="FG354" s="477"/>
      <c r="FH354" s="477"/>
      <c r="FI354" s="477"/>
      <c r="FJ354" s="204"/>
    </row>
    <row r="355" customFormat="false" ht="12.75" hidden="true" customHeight="false" outlineLevel="0" collapsed="false">
      <c r="A355" s="159" t="n">
        <f aca="false">A354</f>
        <v>1</v>
      </c>
      <c r="DD355" s="460" t="s">
        <v>13</v>
      </c>
      <c r="DE355" s="201"/>
      <c r="DF355" s="201"/>
      <c r="DG355" s="201"/>
      <c r="DH355" s="201"/>
      <c r="DI355" s="201"/>
      <c r="DJ355" s="201"/>
      <c r="DK355" s="201"/>
      <c r="DL355" s="201"/>
      <c r="DM355" s="201"/>
      <c r="DN355" s="201"/>
      <c r="DO355" s="201"/>
      <c r="DP355" s="201"/>
      <c r="DQ355" s="518"/>
      <c r="DR355" s="518"/>
      <c r="DS355" s="518"/>
      <c r="DT355" s="518"/>
      <c r="DU355" s="518"/>
      <c r="DV355" s="518"/>
      <c r="DW355" s="518"/>
      <c r="DX355" s="518"/>
      <c r="DY355" s="518"/>
      <c r="DZ355" s="518"/>
      <c r="EA355" s="518"/>
      <c r="EB355" s="467"/>
      <c r="EC355" s="519"/>
      <c r="ED355" s="518"/>
      <c r="EE355" s="518"/>
      <c r="EF355" s="518"/>
      <c r="EG355" s="518"/>
      <c r="EH355" s="518"/>
      <c r="EI355" s="518"/>
      <c r="EJ355" s="518"/>
      <c r="EK355" s="518"/>
      <c r="EL355" s="518"/>
      <c r="EM355" s="518"/>
      <c r="EN355" s="520"/>
      <c r="EO355" s="520"/>
      <c r="EP355" s="520"/>
      <c r="EQ355" s="520"/>
      <c r="ER355" s="200"/>
      <c r="ES355" s="200"/>
      <c r="ET355" s="518"/>
      <c r="EU355" s="518"/>
      <c r="EV355" s="509"/>
      <c r="EW355" s="509"/>
      <c r="EX355" s="509"/>
      <c r="EY355" s="509"/>
      <c r="EZ355" s="509"/>
      <c r="FA355" s="509"/>
      <c r="FB355" s="509"/>
      <c r="FC355" s="475"/>
      <c r="FD355" s="476"/>
      <c r="FE355" s="185"/>
      <c r="FF355" s="477"/>
      <c r="FG355" s="477"/>
      <c r="FH355" s="477"/>
      <c r="FI355" s="477"/>
      <c r="FJ355" s="204"/>
    </row>
    <row r="356" customFormat="false" ht="12.75" hidden="true" customHeight="false" outlineLevel="0" collapsed="false">
      <c r="A356" s="159" t="n">
        <f aca="false">A355</f>
        <v>1</v>
      </c>
      <c r="DD356" s="460" t="s">
        <v>13</v>
      </c>
      <c r="DE356" s="201"/>
      <c r="DF356" s="201"/>
      <c r="DG356" s="201"/>
      <c r="DH356" s="201"/>
      <c r="DI356" s="201"/>
      <c r="DJ356" s="201"/>
      <c r="DK356" s="201"/>
      <c r="DL356" s="201"/>
      <c r="DM356" s="201"/>
      <c r="DN356" s="201"/>
      <c r="DO356" s="201"/>
      <c r="DP356" s="201"/>
      <c r="DQ356" s="518"/>
      <c r="DR356" s="518"/>
      <c r="DS356" s="518"/>
      <c r="DT356" s="518"/>
      <c r="DU356" s="518"/>
      <c r="DV356" s="518"/>
      <c r="DW356" s="518"/>
      <c r="DX356" s="518"/>
      <c r="DY356" s="518"/>
      <c r="DZ356" s="518"/>
      <c r="EA356" s="518"/>
      <c r="EB356" s="474"/>
      <c r="EC356" s="519"/>
      <c r="ED356" s="518"/>
      <c r="EE356" s="518"/>
      <c r="EF356" s="518"/>
      <c r="EG356" s="518"/>
      <c r="EH356" s="518"/>
      <c r="EI356" s="518"/>
      <c r="EJ356" s="518"/>
      <c r="EK356" s="518"/>
      <c r="EL356" s="518"/>
      <c r="EM356" s="518"/>
      <c r="EN356" s="520"/>
      <c r="EO356" s="520"/>
      <c r="EP356" s="520"/>
      <c r="EQ356" s="520"/>
      <c r="ER356" s="200"/>
      <c r="ES356" s="200"/>
      <c r="ET356" s="518"/>
      <c r="EU356" s="518"/>
      <c r="EV356" s="509"/>
      <c r="EW356" s="509"/>
      <c r="EX356" s="509"/>
      <c r="EY356" s="509"/>
      <c r="EZ356" s="509"/>
      <c r="FA356" s="509"/>
      <c r="FB356" s="509"/>
      <c r="FC356" s="475"/>
      <c r="FD356" s="476"/>
      <c r="FE356" s="185"/>
      <c r="FF356" s="477"/>
      <c r="FG356" s="477"/>
      <c r="FH356" s="477"/>
      <c r="FI356" s="477"/>
      <c r="FJ356" s="204"/>
    </row>
    <row r="357" customFormat="false" ht="12.75" hidden="true" customHeight="false" outlineLevel="0" collapsed="false">
      <c r="A357" s="159" t="n">
        <f aca="false">A356</f>
        <v>1</v>
      </c>
      <c r="DD357" s="460" t="s">
        <v>13</v>
      </c>
      <c r="DE357" s="201"/>
      <c r="DF357" s="201"/>
      <c r="DG357" s="201"/>
      <c r="DH357" s="201"/>
      <c r="DI357" s="201"/>
      <c r="DJ357" s="201"/>
      <c r="DK357" s="201"/>
      <c r="DL357" s="201"/>
      <c r="DM357" s="201"/>
      <c r="DN357" s="201"/>
      <c r="DO357" s="201"/>
      <c r="DP357" s="201"/>
      <c r="DQ357" s="518"/>
      <c r="DR357" s="518"/>
      <c r="DS357" s="518"/>
      <c r="DT357" s="518"/>
      <c r="DU357" s="518"/>
      <c r="DV357" s="518"/>
      <c r="DW357" s="518"/>
      <c r="DX357" s="518"/>
      <c r="DY357" s="518"/>
      <c r="DZ357" s="518"/>
      <c r="EA357" s="518"/>
      <c r="EB357" s="474"/>
      <c r="EC357" s="519"/>
      <c r="ED357" s="518"/>
      <c r="EE357" s="518"/>
      <c r="EF357" s="518"/>
      <c r="EG357" s="518"/>
      <c r="EH357" s="518"/>
      <c r="EI357" s="518"/>
      <c r="EJ357" s="518"/>
      <c r="EK357" s="518"/>
      <c r="EL357" s="518"/>
      <c r="EM357" s="518"/>
      <c r="EN357" s="520"/>
      <c r="EO357" s="520"/>
      <c r="EP357" s="520"/>
      <c r="EQ357" s="520"/>
      <c r="ER357" s="200"/>
      <c r="ES357" s="200"/>
      <c r="ET357" s="518"/>
      <c r="EU357" s="518"/>
      <c r="EV357" s="509"/>
      <c r="EW357" s="509"/>
      <c r="EX357" s="509"/>
      <c r="EY357" s="509"/>
      <c r="EZ357" s="509"/>
      <c r="FA357" s="509"/>
      <c r="FB357" s="509"/>
      <c r="FC357" s="475"/>
      <c r="FD357" s="476"/>
      <c r="FE357" s="185"/>
      <c r="FF357" s="477"/>
      <c r="FG357" s="477"/>
      <c r="FH357" s="477"/>
      <c r="FI357" s="477"/>
      <c r="FJ357" s="204"/>
    </row>
    <row r="358" customFormat="false" ht="12.75" hidden="true" customHeight="false" outlineLevel="0" collapsed="false">
      <c r="A358" s="159" t="n">
        <f aca="false">A357</f>
        <v>1</v>
      </c>
      <c r="DD358" s="460" t="s">
        <v>13</v>
      </c>
      <c r="DE358" s="201"/>
      <c r="DF358" s="201"/>
      <c r="DG358" s="201"/>
      <c r="DH358" s="201"/>
      <c r="DI358" s="201"/>
      <c r="DJ358" s="201"/>
      <c r="DK358" s="201"/>
      <c r="DL358" s="201"/>
      <c r="DM358" s="201"/>
      <c r="DN358" s="201"/>
      <c r="DO358" s="201"/>
      <c r="DP358" s="201"/>
      <c r="DQ358" s="518"/>
      <c r="DR358" s="518"/>
      <c r="DS358" s="518"/>
      <c r="DT358" s="518"/>
      <c r="DU358" s="518"/>
      <c r="DV358" s="518"/>
      <c r="DW358" s="518"/>
      <c r="DX358" s="518"/>
      <c r="DY358" s="518"/>
      <c r="DZ358" s="518"/>
      <c r="EA358" s="518"/>
      <c r="EB358" s="474"/>
      <c r="EC358" s="519"/>
      <c r="ED358" s="518"/>
      <c r="EE358" s="518"/>
      <c r="EF358" s="518"/>
      <c r="EG358" s="518"/>
      <c r="EH358" s="518"/>
      <c r="EI358" s="518"/>
      <c r="EJ358" s="518"/>
      <c r="EK358" s="518"/>
      <c r="EL358" s="518"/>
      <c r="EM358" s="518"/>
      <c r="EN358" s="520"/>
      <c r="EO358" s="520"/>
      <c r="EP358" s="520"/>
      <c r="EQ358" s="520"/>
      <c r="ER358" s="200"/>
      <c r="ES358" s="200"/>
      <c r="ET358" s="518"/>
      <c r="EU358" s="518"/>
      <c r="EV358" s="509"/>
      <c r="EW358" s="509"/>
      <c r="EX358" s="509"/>
      <c r="EY358" s="509"/>
      <c r="EZ358" s="509"/>
      <c r="FA358" s="509"/>
      <c r="FB358" s="509"/>
      <c r="FC358" s="475"/>
      <c r="FD358" s="476"/>
      <c r="FE358" s="185"/>
      <c r="FF358" s="477"/>
      <c r="FG358" s="477"/>
      <c r="FH358" s="477"/>
      <c r="FI358" s="477"/>
      <c r="FJ358" s="204"/>
    </row>
    <row r="359" customFormat="false" ht="12.75" hidden="true" customHeight="false" outlineLevel="0" collapsed="false">
      <c r="A359" s="159" t="n">
        <f aca="false">A358</f>
        <v>1</v>
      </c>
      <c r="DD359" s="460" t="s">
        <v>13</v>
      </c>
      <c r="DE359" s="201"/>
      <c r="DF359" s="201"/>
      <c r="DG359" s="201"/>
      <c r="DH359" s="201"/>
      <c r="DI359" s="201"/>
      <c r="DJ359" s="201"/>
      <c r="DK359" s="201"/>
      <c r="DL359" s="201"/>
      <c r="DM359" s="201"/>
      <c r="DN359" s="201"/>
      <c r="DO359" s="201"/>
      <c r="DP359" s="201"/>
      <c r="DQ359" s="518"/>
      <c r="DR359" s="518"/>
      <c r="DS359" s="518"/>
      <c r="DT359" s="518"/>
      <c r="DU359" s="518"/>
      <c r="DV359" s="518"/>
      <c r="DW359" s="518"/>
      <c r="DX359" s="518"/>
      <c r="DY359" s="518"/>
      <c r="DZ359" s="518"/>
      <c r="EA359" s="518"/>
      <c r="EB359" s="474"/>
      <c r="EC359" s="519"/>
      <c r="ED359" s="518"/>
      <c r="EE359" s="518"/>
      <c r="EF359" s="518"/>
      <c r="EG359" s="518"/>
      <c r="EH359" s="518"/>
      <c r="EI359" s="518"/>
      <c r="EJ359" s="518"/>
      <c r="EK359" s="518"/>
      <c r="EL359" s="518"/>
      <c r="EM359" s="518"/>
      <c r="EN359" s="520"/>
      <c r="EO359" s="520"/>
      <c r="EP359" s="520"/>
      <c r="EQ359" s="520"/>
      <c r="ER359" s="200"/>
      <c r="ES359" s="200"/>
      <c r="ET359" s="518"/>
      <c r="EU359" s="518"/>
      <c r="EV359" s="509"/>
      <c r="EW359" s="509"/>
      <c r="EX359" s="509"/>
      <c r="EY359" s="509"/>
      <c r="EZ359" s="509"/>
      <c r="FA359" s="509"/>
      <c r="FB359" s="509"/>
      <c r="FC359" s="475"/>
      <c r="FD359" s="476"/>
      <c r="FE359" s="185"/>
      <c r="FF359" s="477"/>
      <c r="FG359" s="477"/>
      <c r="FH359" s="477"/>
      <c r="FI359" s="477"/>
      <c r="FJ359" s="204"/>
    </row>
    <row r="360" customFormat="false" ht="12.75" hidden="true" customHeight="false" outlineLevel="0" collapsed="false">
      <c r="A360" s="159" t="n">
        <f aca="false">A359</f>
        <v>1</v>
      </c>
      <c r="DD360" s="460" t="s">
        <v>13</v>
      </c>
      <c r="DE360" s="201"/>
      <c r="DF360" s="201"/>
      <c r="DG360" s="201"/>
      <c r="DH360" s="201"/>
      <c r="DI360" s="201"/>
      <c r="DJ360" s="201"/>
      <c r="DK360" s="201"/>
      <c r="DL360" s="201"/>
      <c r="DM360" s="201"/>
      <c r="DN360" s="201"/>
      <c r="DO360" s="201"/>
      <c r="DP360" s="201"/>
      <c r="DQ360" s="518"/>
      <c r="DR360" s="518"/>
      <c r="DS360" s="518"/>
      <c r="DT360" s="518"/>
      <c r="DU360" s="518"/>
      <c r="DV360" s="518"/>
      <c r="DW360" s="518"/>
      <c r="DX360" s="518"/>
      <c r="DY360" s="518"/>
      <c r="DZ360" s="518"/>
      <c r="EA360" s="518"/>
      <c r="EB360" s="474"/>
      <c r="EC360" s="519"/>
      <c r="ED360" s="518"/>
      <c r="EE360" s="518"/>
      <c r="EF360" s="518"/>
      <c r="EG360" s="518"/>
      <c r="EH360" s="518"/>
      <c r="EI360" s="518"/>
      <c r="EJ360" s="518"/>
      <c r="EK360" s="518"/>
      <c r="EL360" s="518"/>
      <c r="EM360" s="518"/>
      <c r="EN360" s="520"/>
      <c r="EO360" s="520"/>
      <c r="EP360" s="520"/>
      <c r="EQ360" s="520"/>
      <c r="ER360" s="200"/>
      <c r="ES360" s="200"/>
      <c r="ET360" s="518"/>
      <c r="EU360" s="518"/>
      <c r="EV360" s="509"/>
      <c r="EW360" s="509"/>
      <c r="EX360" s="509"/>
      <c r="EY360" s="509"/>
      <c r="EZ360" s="509"/>
      <c r="FA360" s="509"/>
      <c r="FB360" s="509"/>
      <c r="FC360" s="475"/>
      <c r="FD360" s="476"/>
      <c r="FE360" s="185"/>
      <c r="FF360" s="477"/>
      <c r="FG360" s="477"/>
      <c r="FH360" s="477"/>
      <c r="FI360" s="477"/>
      <c r="FJ360" s="204"/>
    </row>
    <row r="361" customFormat="false" ht="12.75" hidden="true" customHeight="false" outlineLevel="0" collapsed="false">
      <c r="A361" s="159" t="n">
        <f aca="false">A360</f>
        <v>1</v>
      </c>
      <c r="DD361" s="460" t="s">
        <v>13</v>
      </c>
      <c r="DE361" s="201"/>
      <c r="DF361" s="201"/>
      <c r="DG361" s="201"/>
      <c r="DH361" s="201"/>
      <c r="DI361" s="201"/>
      <c r="DJ361" s="201"/>
      <c r="DK361" s="201"/>
      <c r="DL361" s="201"/>
      <c r="DM361" s="201"/>
      <c r="DN361" s="201"/>
      <c r="DO361" s="201"/>
      <c r="DP361" s="201"/>
      <c r="DQ361" s="518"/>
      <c r="DR361" s="518"/>
      <c r="DS361" s="518"/>
      <c r="DT361" s="518"/>
      <c r="DU361" s="518"/>
      <c r="DV361" s="518"/>
      <c r="DW361" s="518"/>
      <c r="DX361" s="518"/>
      <c r="DY361" s="518"/>
      <c r="DZ361" s="518"/>
      <c r="EA361" s="518"/>
      <c r="EB361" s="474"/>
      <c r="EC361" s="519"/>
      <c r="ED361" s="518"/>
      <c r="EE361" s="518"/>
      <c r="EF361" s="518"/>
      <c r="EG361" s="518"/>
      <c r="EH361" s="518"/>
      <c r="EI361" s="518"/>
      <c r="EJ361" s="518"/>
      <c r="EK361" s="518"/>
      <c r="EL361" s="518"/>
      <c r="EM361" s="518"/>
      <c r="EN361" s="520"/>
      <c r="EO361" s="520"/>
      <c r="EP361" s="520"/>
      <c r="EQ361" s="520"/>
      <c r="ER361" s="200"/>
      <c r="ES361" s="200"/>
      <c r="ET361" s="518"/>
      <c r="EU361" s="518"/>
      <c r="EV361" s="509"/>
      <c r="EW361" s="509"/>
      <c r="EX361" s="509"/>
      <c r="EY361" s="509"/>
      <c r="EZ361" s="509"/>
      <c r="FA361" s="509"/>
      <c r="FB361" s="509"/>
      <c r="FC361" s="475"/>
      <c r="FD361" s="476"/>
      <c r="FE361" s="185"/>
      <c r="FF361" s="477"/>
      <c r="FG361" s="477"/>
      <c r="FH361" s="477"/>
      <c r="FI361" s="477"/>
      <c r="FJ361" s="204"/>
    </row>
    <row r="362" customFormat="false" ht="12.75" hidden="true" customHeight="false" outlineLevel="0" collapsed="false">
      <c r="A362" s="159" t="n">
        <f aca="false">A361</f>
        <v>1</v>
      </c>
      <c r="DD362" s="460" t="s">
        <v>13</v>
      </c>
      <c r="DE362" s="201"/>
      <c r="DF362" s="201"/>
      <c r="DG362" s="201"/>
      <c r="DH362" s="201"/>
      <c r="DI362" s="201"/>
      <c r="DJ362" s="201"/>
      <c r="DK362" s="201"/>
      <c r="DL362" s="201"/>
      <c r="DM362" s="201"/>
      <c r="DN362" s="201"/>
      <c r="DO362" s="201"/>
      <c r="DP362" s="201"/>
      <c r="DQ362" s="517"/>
      <c r="DR362" s="517"/>
      <c r="DS362" s="518"/>
      <c r="DT362" s="517"/>
      <c r="DU362" s="517"/>
      <c r="DV362" s="518"/>
      <c r="DW362" s="518"/>
      <c r="DX362" s="517"/>
      <c r="DY362" s="517"/>
      <c r="DZ362" s="518"/>
      <c r="EA362" s="518"/>
      <c r="EB362" s="474"/>
      <c r="EC362" s="519"/>
      <c r="ED362" s="517"/>
      <c r="EE362" s="517"/>
      <c r="EF362" s="518"/>
      <c r="EG362" s="517"/>
      <c r="EH362" s="517"/>
      <c r="EI362" s="518"/>
      <c r="EJ362" s="518"/>
      <c r="EK362" s="517"/>
      <c r="EL362" s="517"/>
      <c r="EM362" s="518"/>
      <c r="EN362" s="520"/>
      <c r="EO362" s="520"/>
      <c r="EP362" s="520"/>
      <c r="EQ362" s="520"/>
      <c r="ER362" s="200"/>
      <c r="ES362" s="200"/>
      <c r="ET362" s="517"/>
      <c r="EU362" s="517"/>
      <c r="EV362" s="509"/>
      <c r="EW362" s="509"/>
      <c r="EX362" s="509"/>
      <c r="EY362" s="509"/>
      <c r="EZ362" s="509"/>
      <c r="FA362" s="509"/>
      <c r="FB362" s="509"/>
      <c r="FC362" s="475"/>
      <c r="FD362" s="476"/>
    </row>
    <row r="363" customFormat="false" ht="12.75" hidden="true" customHeight="false" outlineLevel="0" collapsed="false">
      <c r="A363" s="159" t="n">
        <f aca="false">A362</f>
        <v>1</v>
      </c>
      <c r="DD363" s="460" t="s">
        <v>13</v>
      </c>
      <c r="DE363" s="201"/>
      <c r="DF363" s="201"/>
      <c r="DG363" s="201"/>
      <c r="DH363" s="201"/>
      <c r="DI363" s="201"/>
      <c r="DJ363" s="201"/>
      <c r="DK363" s="201"/>
      <c r="DL363" s="201"/>
      <c r="DM363" s="201"/>
      <c r="DN363" s="201"/>
      <c r="DO363" s="201"/>
      <c r="DP363" s="201"/>
      <c r="DQ363" s="517"/>
      <c r="DR363" s="517"/>
      <c r="DS363" s="518"/>
      <c r="DT363" s="517"/>
      <c r="DU363" s="517"/>
      <c r="DV363" s="518"/>
      <c r="DW363" s="518"/>
      <c r="DX363" s="517"/>
      <c r="DY363" s="517"/>
      <c r="DZ363" s="518"/>
      <c r="EA363" s="518"/>
      <c r="EB363" s="474"/>
      <c r="EC363" s="519"/>
      <c r="ED363" s="517"/>
      <c r="EE363" s="517"/>
      <c r="EF363" s="518"/>
      <c r="EG363" s="517"/>
      <c r="EH363" s="517"/>
      <c r="EI363" s="518"/>
      <c r="EJ363" s="518"/>
      <c r="EK363" s="517"/>
      <c r="EL363" s="517"/>
      <c r="EM363" s="518"/>
      <c r="EN363" s="520"/>
      <c r="EO363" s="520"/>
      <c r="EP363" s="520"/>
      <c r="EQ363" s="520"/>
      <c r="ER363" s="200"/>
      <c r="ES363" s="200"/>
      <c r="ET363" s="517"/>
      <c r="EU363" s="517"/>
      <c r="EV363" s="509"/>
      <c r="EW363" s="509"/>
      <c r="EX363" s="509"/>
      <c r="EY363" s="509"/>
      <c r="EZ363" s="509"/>
      <c r="FA363" s="509"/>
      <c r="FB363" s="509"/>
      <c r="FC363" s="475"/>
      <c r="FD363" s="476"/>
    </row>
    <row r="364" customFormat="false" ht="12.75" hidden="true" customHeight="false" outlineLevel="0" collapsed="false">
      <c r="A364" s="159" t="n">
        <f aca="false">A363</f>
        <v>1</v>
      </c>
      <c r="DD364" s="460" t="s">
        <v>13</v>
      </c>
      <c r="DE364" s="201"/>
      <c r="DF364" s="201"/>
      <c r="DG364" s="201"/>
      <c r="DH364" s="201"/>
      <c r="DI364" s="201"/>
      <c r="DJ364" s="201"/>
      <c r="DK364" s="201"/>
      <c r="DL364" s="201"/>
      <c r="DM364" s="201"/>
      <c r="DN364" s="201"/>
      <c r="DO364" s="201"/>
      <c r="DP364" s="201"/>
      <c r="DQ364" s="517"/>
      <c r="DR364" s="517"/>
      <c r="DS364" s="518"/>
      <c r="DT364" s="517"/>
      <c r="DU364" s="517"/>
      <c r="DV364" s="518"/>
      <c r="DW364" s="518"/>
      <c r="DX364" s="517"/>
      <c r="DY364" s="517"/>
      <c r="DZ364" s="518"/>
      <c r="EA364" s="518"/>
      <c r="EB364" s="474"/>
      <c r="EC364" s="519"/>
      <c r="ED364" s="517"/>
      <c r="EE364" s="517"/>
      <c r="EF364" s="518"/>
      <c r="EG364" s="517"/>
      <c r="EH364" s="517"/>
      <c r="EI364" s="518"/>
      <c r="EJ364" s="518"/>
      <c r="EK364" s="517"/>
      <c r="EL364" s="517"/>
      <c r="EM364" s="518"/>
      <c r="EN364" s="520"/>
      <c r="EO364" s="520"/>
      <c r="EP364" s="520"/>
      <c r="EQ364" s="520"/>
      <c r="ER364" s="200"/>
      <c r="ES364" s="200"/>
      <c r="ET364" s="517"/>
      <c r="EU364" s="517"/>
      <c r="EV364" s="509"/>
      <c r="EW364" s="509"/>
      <c r="EX364" s="509"/>
      <c r="EY364" s="509"/>
      <c r="EZ364" s="509"/>
      <c r="FA364" s="509"/>
      <c r="FB364" s="509"/>
      <c r="FC364" s="475"/>
      <c r="FD364" s="476"/>
    </row>
    <row r="365" customFormat="false" ht="12.75" hidden="true" customHeight="false" outlineLevel="0" collapsed="false">
      <c r="A365" s="159" t="n">
        <f aca="false">A364</f>
        <v>1</v>
      </c>
      <c r="DD365" s="460" t="s">
        <v>13</v>
      </c>
      <c r="DE365" s="201"/>
      <c r="DF365" s="201"/>
      <c r="DG365" s="201"/>
      <c r="DH365" s="201"/>
      <c r="DI365" s="201"/>
      <c r="DJ365" s="201"/>
      <c r="DK365" s="201"/>
      <c r="DL365" s="201"/>
      <c r="DM365" s="201"/>
      <c r="DN365" s="201"/>
      <c r="DO365" s="201"/>
      <c r="DP365" s="201"/>
      <c r="DQ365" s="517"/>
      <c r="DR365" s="517"/>
      <c r="DS365" s="518"/>
      <c r="DT365" s="517"/>
      <c r="DU365" s="517"/>
      <c r="DV365" s="518"/>
      <c r="DW365" s="518"/>
      <c r="DX365" s="517"/>
      <c r="DY365" s="517"/>
      <c r="DZ365" s="518"/>
      <c r="EA365" s="518"/>
      <c r="EB365" s="474"/>
      <c r="EC365" s="519"/>
      <c r="ED365" s="517"/>
      <c r="EE365" s="517"/>
      <c r="EF365" s="518"/>
      <c r="EG365" s="517"/>
      <c r="EH365" s="517"/>
      <c r="EI365" s="518"/>
      <c r="EJ365" s="518"/>
      <c r="EK365" s="517"/>
      <c r="EL365" s="517"/>
      <c r="EM365" s="518"/>
      <c r="EN365" s="520"/>
      <c r="EO365" s="520"/>
      <c r="EP365" s="520"/>
      <c r="EQ365" s="520"/>
      <c r="ER365" s="200"/>
      <c r="ES365" s="200"/>
      <c r="ET365" s="517"/>
      <c r="EU365" s="517"/>
      <c r="EV365" s="509"/>
      <c r="EW365" s="509"/>
      <c r="EX365" s="509"/>
      <c r="EY365" s="509"/>
      <c r="EZ365" s="509"/>
      <c r="FA365" s="509"/>
      <c r="FB365" s="509"/>
      <c r="FC365" s="475"/>
      <c r="FD365" s="476"/>
    </row>
    <row r="366" customFormat="false" ht="12.75" hidden="true" customHeight="false" outlineLevel="0" collapsed="false">
      <c r="A366" s="159" t="n">
        <f aca="false">A365</f>
        <v>1</v>
      </c>
      <c r="DD366" s="201" t="s">
        <v>13</v>
      </c>
      <c r="DE366" s="201"/>
      <c r="DF366" s="201"/>
      <c r="DG366" s="201"/>
      <c r="DH366" s="201"/>
      <c r="DI366" s="201"/>
      <c r="DJ366" s="201"/>
      <c r="DK366" s="201"/>
      <c r="DL366" s="201"/>
      <c r="DM366" s="201"/>
      <c r="DN366" s="201"/>
      <c r="DO366" s="201"/>
      <c r="DP366" s="201"/>
      <c r="DQ366" s="522"/>
      <c r="DR366" s="522"/>
      <c r="DS366" s="522"/>
      <c r="DT366" s="522"/>
      <c r="DU366" s="522"/>
      <c r="DV366" s="522"/>
      <c r="DW366" s="522"/>
      <c r="DX366" s="522"/>
      <c r="DY366" s="522"/>
      <c r="DZ366" s="522"/>
      <c r="EA366" s="522"/>
      <c r="EB366" s="474"/>
      <c r="EC366" s="522"/>
      <c r="ED366" s="517"/>
      <c r="EE366" s="517"/>
      <c r="EF366" s="518"/>
      <c r="EG366" s="517"/>
      <c r="EH366" s="517"/>
      <c r="EI366" s="518"/>
      <c r="EJ366" s="518"/>
      <c r="EK366" s="517"/>
      <c r="EL366" s="517"/>
      <c r="EM366" s="518"/>
      <c r="EN366" s="520"/>
      <c r="EO366" s="520"/>
      <c r="EP366" s="520"/>
      <c r="EQ366" s="520"/>
      <c r="ER366" s="200"/>
      <c r="ES366" s="200"/>
      <c r="ET366" s="517"/>
      <c r="EU366" s="517"/>
      <c r="EV366" s="509"/>
      <c r="EW366" s="509"/>
      <c r="EX366" s="509"/>
      <c r="EY366" s="509"/>
      <c r="EZ366" s="509"/>
      <c r="FA366" s="509"/>
      <c r="FB366" s="509"/>
      <c r="FC366" s="475"/>
      <c r="FD366" s="476"/>
    </row>
    <row r="367" customFormat="false" ht="12.75" hidden="true" customHeight="false" outlineLevel="0" collapsed="false">
      <c r="A367" s="159" t="n">
        <f aca="false">A366</f>
        <v>1</v>
      </c>
      <c r="DD367" s="201" t="s">
        <v>13</v>
      </c>
      <c r="DE367" s="201"/>
      <c r="DF367" s="201"/>
      <c r="DG367" s="201"/>
      <c r="DH367" s="201"/>
      <c r="DI367" s="201"/>
      <c r="DJ367" s="201"/>
      <c r="DK367" s="201"/>
      <c r="DL367" s="201"/>
      <c r="DM367" s="201"/>
      <c r="DN367" s="201"/>
      <c r="DO367" s="201"/>
      <c r="DP367" s="201"/>
      <c r="DQ367" s="522"/>
      <c r="DR367" s="522"/>
      <c r="DS367" s="522"/>
      <c r="DT367" s="522"/>
      <c r="DU367" s="522"/>
      <c r="DV367" s="522"/>
      <c r="DW367" s="522"/>
      <c r="DX367" s="522"/>
      <c r="DY367" s="522"/>
      <c r="DZ367" s="522"/>
      <c r="EA367" s="522"/>
      <c r="EB367" s="474"/>
      <c r="EC367" s="522"/>
      <c r="ED367" s="517"/>
      <c r="EE367" s="517"/>
      <c r="EF367" s="518"/>
      <c r="EG367" s="517"/>
      <c r="EH367" s="517"/>
      <c r="EI367" s="518"/>
      <c r="EJ367" s="518"/>
      <c r="EK367" s="517"/>
      <c r="EL367" s="517"/>
      <c r="EM367" s="518"/>
      <c r="EN367" s="520"/>
      <c r="EO367" s="520"/>
      <c r="EP367" s="520"/>
      <c r="EQ367" s="520"/>
      <c r="ER367" s="200"/>
      <c r="ES367" s="200"/>
      <c r="ET367" s="517"/>
      <c r="EU367" s="517"/>
      <c r="EV367" s="509"/>
      <c r="EW367" s="509"/>
      <c r="EX367" s="509"/>
      <c r="EY367" s="509"/>
      <c r="EZ367" s="509"/>
      <c r="FA367" s="509"/>
      <c r="FB367" s="509"/>
      <c r="FC367" s="475"/>
      <c r="FD367" s="476"/>
    </row>
    <row r="368" customFormat="false" ht="12.75" hidden="true" customHeight="false" outlineLevel="0" collapsed="false">
      <c r="A368" s="159" t="n">
        <f aca="false">A367</f>
        <v>1</v>
      </c>
      <c r="DD368" s="201" t="s">
        <v>13</v>
      </c>
      <c r="DE368" s="201"/>
      <c r="DF368" s="201"/>
      <c r="DG368" s="201"/>
      <c r="DH368" s="201"/>
      <c r="DI368" s="201"/>
      <c r="DJ368" s="201"/>
      <c r="DK368" s="201"/>
      <c r="DL368" s="201"/>
      <c r="DM368" s="201"/>
      <c r="DN368" s="201"/>
      <c r="DO368" s="201"/>
      <c r="DP368" s="201"/>
      <c r="DQ368" s="522"/>
      <c r="DR368" s="522"/>
      <c r="DS368" s="522"/>
      <c r="DT368" s="522"/>
      <c r="DU368" s="522"/>
      <c r="DV368" s="522"/>
      <c r="DW368" s="522"/>
      <c r="DX368" s="522"/>
      <c r="DY368" s="522"/>
      <c r="DZ368" s="522"/>
      <c r="EA368" s="522"/>
      <c r="EB368" s="474"/>
      <c r="EC368" s="522"/>
      <c r="ED368" s="517"/>
      <c r="EE368" s="517"/>
      <c r="EF368" s="518"/>
      <c r="EG368" s="517"/>
      <c r="EH368" s="517"/>
      <c r="EI368" s="518"/>
      <c r="EJ368" s="518"/>
      <c r="EK368" s="517"/>
      <c r="EL368" s="517"/>
      <c r="EM368" s="518"/>
      <c r="EN368" s="520"/>
      <c r="EO368" s="520"/>
      <c r="EP368" s="520"/>
      <c r="EQ368" s="520"/>
      <c r="ER368" s="200"/>
      <c r="ES368" s="200"/>
      <c r="ET368" s="517"/>
      <c r="EU368" s="517"/>
      <c r="EV368" s="509"/>
      <c r="EW368" s="509"/>
      <c r="EX368" s="509"/>
      <c r="EY368" s="509"/>
      <c r="EZ368" s="509"/>
      <c r="FA368" s="509"/>
      <c r="FB368" s="509"/>
      <c r="FC368" s="475"/>
      <c r="FD368" s="476"/>
    </row>
    <row r="369" customFormat="false" ht="12.75" hidden="true" customHeight="false" outlineLevel="0" collapsed="false">
      <c r="A369" s="159" t="n">
        <f aca="false">A368</f>
        <v>1</v>
      </c>
      <c r="DD369" s="201" t="s">
        <v>13</v>
      </c>
      <c r="DE369" s="201"/>
      <c r="DF369" s="201"/>
      <c r="DG369" s="201"/>
      <c r="DH369" s="201"/>
      <c r="DI369" s="201"/>
      <c r="DJ369" s="201"/>
      <c r="DK369" s="201"/>
      <c r="DL369" s="201"/>
      <c r="DM369" s="201"/>
      <c r="DN369" s="201"/>
      <c r="DO369" s="201"/>
      <c r="DP369" s="201"/>
      <c r="DQ369" s="522"/>
      <c r="DR369" s="522"/>
      <c r="DS369" s="522"/>
      <c r="DT369" s="522"/>
      <c r="DU369" s="522"/>
      <c r="DV369" s="522"/>
      <c r="DW369" s="522"/>
      <c r="DX369" s="522"/>
      <c r="DY369" s="522"/>
      <c r="DZ369" s="522"/>
      <c r="EA369" s="522"/>
      <c r="EB369" s="474"/>
      <c r="EC369" s="522"/>
      <c r="ED369" s="517"/>
      <c r="EE369" s="517"/>
      <c r="EF369" s="518"/>
      <c r="EG369" s="517"/>
      <c r="EH369" s="517"/>
      <c r="EI369" s="518"/>
      <c r="EJ369" s="518"/>
      <c r="EK369" s="517"/>
      <c r="EL369" s="517"/>
      <c r="EM369" s="518"/>
      <c r="EN369" s="520"/>
      <c r="EO369" s="520"/>
      <c r="EP369" s="520"/>
      <c r="EQ369" s="520"/>
      <c r="ER369" s="200"/>
      <c r="ES369" s="200"/>
      <c r="ET369" s="517"/>
      <c r="EU369" s="517"/>
      <c r="EV369" s="509"/>
      <c r="EW369" s="509"/>
      <c r="EX369" s="509"/>
      <c r="EY369" s="509"/>
      <c r="EZ369" s="509"/>
      <c r="FA369" s="509"/>
      <c r="FB369" s="509"/>
      <c r="FC369" s="475"/>
      <c r="FD369" s="476"/>
    </row>
    <row r="370" customFormat="false" ht="12.75" hidden="true" customHeight="false" outlineLevel="0" collapsed="false">
      <c r="A370" s="159" t="n">
        <f aca="false">A369</f>
        <v>1</v>
      </c>
      <c r="DD370" s="201" t="s">
        <v>13</v>
      </c>
      <c r="DE370" s="201"/>
      <c r="DF370" s="201"/>
      <c r="DG370" s="201"/>
      <c r="DH370" s="201"/>
      <c r="DI370" s="201"/>
      <c r="DJ370" s="201"/>
      <c r="DK370" s="201"/>
      <c r="DL370" s="201"/>
      <c r="DM370" s="201"/>
      <c r="DN370" s="201"/>
      <c r="DO370" s="201"/>
      <c r="DP370" s="201"/>
      <c r="DQ370" s="522"/>
      <c r="DR370" s="522"/>
      <c r="DS370" s="522"/>
      <c r="DT370" s="522"/>
      <c r="DU370" s="522"/>
      <c r="DV370" s="522"/>
      <c r="DW370" s="522"/>
      <c r="DX370" s="522"/>
      <c r="DY370" s="522"/>
      <c r="DZ370" s="522"/>
      <c r="EA370" s="522"/>
      <c r="EB370" s="474"/>
      <c r="EC370" s="522"/>
      <c r="ED370" s="517"/>
      <c r="EE370" s="517"/>
      <c r="EF370" s="518"/>
      <c r="EG370" s="517"/>
      <c r="EH370" s="517"/>
      <c r="EI370" s="518"/>
      <c r="EJ370" s="518"/>
      <c r="EK370" s="517"/>
      <c r="EL370" s="517"/>
      <c r="EM370" s="518"/>
      <c r="EN370" s="520"/>
      <c r="EO370" s="520"/>
      <c r="EP370" s="520"/>
      <c r="EQ370" s="520"/>
      <c r="ER370" s="200"/>
      <c r="ES370" s="200"/>
      <c r="ET370" s="517"/>
      <c r="EU370" s="517"/>
      <c r="EV370" s="509"/>
      <c r="EW370" s="509"/>
      <c r="EX370" s="509"/>
      <c r="EY370" s="509"/>
      <c r="EZ370" s="509"/>
      <c r="FA370" s="509"/>
      <c r="FB370" s="509"/>
      <c r="FC370" s="475"/>
      <c r="FD370" s="476"/>
    </row>
    <row r="371" customFormat="false" ht="12.75" hidden="true" customHeight="false" outlineLevel="0" collapsed="false">
      <c r="A371" s="159" t="n">
        <f aca="false">A370</f>
        <v>1</v>
      </c>
      <c r="DD371" s="201" t="s">
        <v>13</v>
      </c>
      <c r="DE371" s="201"/>
      <c r="DF371" s="201"/>
      <c r="DG371" s="201"/>
      <c r="DH371" s="201"/>
      <c r="DI371" s="201"/>
      <c r="DJ371" s="201"/>
      <c r="DK371" s="201"/>
      <c r="DL371" s="201"/>
      <c r="DM371" s="201"/>
      <c r="DN371" s="201"/>
      <c r="DO371" s="201"/>
      <c r="DP371" s="201"/>
      <c r="DQ371" s="522"/>
      <c r="DR371" s="522"/>
      <c r="DS371" s="522"/>
      <c r="DT371" s="522"/>
      <c r="DU371" s="522"/>
      <c r="DV371" s="522"/>
      <c r="DW371" s="522"/>
      <c r="DX371" s="522"/>
      <c r="DY371" s="522"/>
      <c r="DZ371" s="522"/>
      <c r="EA371" s="522"/>
      <c r="EB371" s="474"/>
      <c r="EC371" s="522"/>
      <c r="ED371" s="517"/>
      <c r="EE371" s="517"/>
      <c r="EF371" s="518"/>
      <c r="EG371" s="517"/>
      <c r="EH371" s="517"/>
      <c r="EI371" s="518"/>
      <c r="EJ371" s="518"/>
      <c r="EK371" s="517"/>
      <c r="EL371" s="517"/>
      <c r="EM371" s="518"/>
      <c r="EN371" s="520"/>
      <c r="EO371" s="520"/>
      <c r="EP371" s="520"/>
      <c r="EQ371" s="520"/>
      <c r="ER371" s="200"/>
      <c r="ES371" s="200"/>
      <c r="ET371" s="517"/>
      <c r="EU371" s="517"/>
      <c r="EV371" s="509"/>
      <c r="EW371" s="509"/>
      <c r="EX371" s="509"/>
      <c r="EY371" s="509"/>
      <c r="EZ371" s="509"/>
      <c r="FA371" s="509"/>
      <c r="FB371" s="509"/>
      <c r="FC371" s="475"/>
      <c r="FD371" s="476"/>
    </row>
    <row r="372" customFormat="false" ht="12.75" hidden="true" customHeight="false" outlineLevel="0" collapsed="false">
      <c r="A372" s="159" t="n">
        <f aca="false">A371</f>
        <v>1</v>
      </c>
      <c r="DD372" s="201" t="s">
        <v>13</v>
      </c>
      <c r="DE372" s="201"/>
      <c r="DF372" s="201"/>
      <c r="DG372" s="201"/>
      <c r="DH372" s="201"/>
      <c r="DI372" s="201"/>
      <c r="DJ372" s="201"/>
      <c r="DK372" s="201"/>
      <c r="DL372" s="201"/>
      <c r="DM372" s="201"/>
      <c r="DN372" s="201"/>
      <c r="DO372" s="201"/>
      <c r="DP372" s="201"/>
      <c r="DQ372" s="522"/>
      <c r="DR372" s="522"/>
      <c r="DS372" s="522"/>
      <c r="DT372" s="522"/>
      <c r="DU372" s="522"/>
      <c r="DV372" s="522"/>
      <c r="DW372" s="522"/>
      <c r="DX372" s="522"/>
      <c r="DY372" s="522"/>
      <c r="DZ372" s="522"/>
      <c r="EA372" s="522"/>
      <c r="EB372" s="474"/>
      <c r="EC372" s="522"/>
      <c r="ED372" s="517"/>
      <c r="EE372" s="517"/>
      <c r="EF372" s="518"/>
      <c r="EG372" s="517"/>
      <c r="EH372" s="517"/>
      <c r="EI372" s="518"/>
      <c r="EJ372" s="518"/>
      <c r="EK372" s="517"/>
      <c r="EL372" s="517"/>
      <c r="EM372" s="518"/>
      <c r="EN372" s="520"/>
      <c r="EO372" s="520"/>
      <c r="EP372" s="520"/>
      <c r="EQ372" s="520"/>
      <c r="ER372" s="200"/>
      <c r="ES372" s="200"/>
      <c r="ET372" s="517"/>
      <c r="EU372" s="517"/>
      <c r="EV372" s="509"/>
      <c r="EW372" s="509"/>
      <c r="EX372" s="509"/>
      <c r="EY372" s="509"/>
      <c r="EZ372" s="509"/>
      <c r="FA372" s="509"/>
      <c r="FB372" s="509"/>
      <c r="FC372" s="475"/>
      <c r="FD372" s="476"/>
    </row>
    <row r="373" customFormat="false" ht="12.75" hidden="true" customHeight="false" outlineLevel="0" collapsed="false">
      <c r="A373" s="159" t="n">
        <f aca="false">A372</f>
        <v>1</v>
      </c>
      <c r="DD373" s="201" t="s">
        <v>13</v>
      </c>
      <c r="DE373" s="201"/>
      <c r="DF373" s="201"/>
      <c r="DG373" s="201"/>
      <c r="DH373" s="201"/>
      <c r="DI373" s="201"/>
      <c r="DJ373" s="201"/>
      <c r="DK373" s="201"/>
      <c r="DL373" s="201"/>
      <c r="DM373" s="201"/>
      <c r="DN373" s="201"/>
      <c r="DO373" s="201"/>
      <c r="DP373" s="201"/>
      <c r="DQ373" s="522"/>
      <c r="DR373" s="522"/>
      <c r="DS373" s="522"/>
      <c r="DT373" s="522"/>
      <c r="DU373" s="522"/>
      <c r="DV373" s="522"/>
      <c r="DW373" s="522"/>
      <c r="DX373" s="522"/>
      <c r="DY373" s="522"/>
      <c r="DZ373" s="522"/>
      <c r="EA373" s="522"/>
      <c r="EB373" s="474"/>
      <c r="EC373" s="522"/>
      <c r="ED373" s="517"/>
      <c r="EE373" s="517"/>
      <c r="EF373" s="518"/>
      <c r="EG373" s="517"/>
      <c r="EH373" s="517"/>
      <c r="EI373" s="518"/>
      <c r="EJ373" s="518"/>
      <c r="EK373" s="517"/>
      <c r="EL373" s="517"/>
      <c r="EM373" s="518"/>
      <c r="EN373" s="520"/>
      <c r="EO373" s="520"/>
      <c r="EP373" s="520"/>
      <c r="EQ373" s="520"/>
      <c r="ER373" s="200"/>
      <c r="ES373" s="200"/>
      <c r="ET373" s="517"/>
      <c r="EU373" s="517"/>
      <c r="EV373" s="509"/>
      <c r="EW373" s="509"/>
      <c r="EX373" s="509"/>
      <c r="EY373" s="509"/>
      <c r="EZ373" s="509"/>
      <c r="FA373" s="509"/>
      <c r="FB373" s="509"/>
      <c r="FC373" s="475"/>
      <c r="FD373" s="476"/>
    </row>
    <row r="374" customFormat="false" ht="12.75" hidden="true" customHeight="false" outlineLevel="0" collapsed="false">
      <c r="A374" s="159" t="n">
        <f aca="false">A373</f>
        <v>1</v>
      </c>
      <c r="DD374" s="201" t="s">
        <v>13</v>
      </c>
      <c r="DE374" s="201"/>
      <c r="DF374" s="201"/>
      <c r="DG374" s="201"/>
      <c r="DH374" s="201"/>
      <c r="DI374" s="201"/>
      <c r="DJ374" s="201"/>
      <c r="DK374" s="201"/>
      <c r="DL374" s="201"/>
      <c r="DM374" s="201"/>
      <c r="DN374" s="201"/>
      <c r="DO374" s="201"/>
      <c r="DP374" s="201"/>
      <c r="DQ374" s="522"/>
      <c r="DR374" s="522"/>
      <c r="DS374" s="522"/>
      <c r="DT374" s="522"/>
      <c r="DU374" s="522"/>
      <c r="DV374" s="522"/>
      <c r="DW374" s="522"/>
      <c r="DX374" s="522"/>
      <c r="DY374" s="522"/>
      <c r="DZ374" s="522"/>
      <c r="EA374" s="522"/>
      <c r="EB374" s="474"/>
      <c r="EC374" s="522"/>
      <c r="ED374" s="517"/>
      <c r="EE374" s="517"/>
      <c r="EF374" s="518"/>
      <c r="EG374" s="517"/>
      <c r="EH374" s="517"/>
      <c r="EI374" s="518"/>
      <c r="EJ374" s="518"/>
      <c r="EK374" s="517"/>
      <c r="EL374" s="517"/>
      <c r="EM374" s="518"/>
      <c r="EN374" s="520"/>
      <c r="EO374" s="520"/>
      <c r="EP374" s="520"/>
      <c r="EQ374" s="520"/>
      <c r="ER374" s="200"/>
      <c r="ES374" s="200"/>
      <c r="ET374" s="517"/>
      <c r="EU374" s="517"/>
      <c r="EV374" s="509"/>
      <c r="EW374" s="509"/>
      <c r="EX374" s="509"/>
      <c r="EY374" s="509"/>
      <c r="EZ374" s="509"/>
      <c r="FA374" s="509"/>
      <c r="FB374" s="509"/>
      <c r="FC374" s="475"/>
      <c r="FD374" s="476"/>
    </row>
    <row r="375" customFormat="false" ht="12.75" hidden="true" customHeight="false" outlineLevel="0" collapsed="false">
      <c r="A375" s="159" t="n">
        <f aca="false">A374</f>
        <v>1</v>
      </c>
      <c r="DD375" s="201" t="s">
        <v>13</v>
      </c>
      <c r="DE375" s="201"/>
      <c r="DF375" s="201"/>
      <c r="DG375" s="201"/>
      <c r="DH375" s="201"/>
      <c r="DI375" s="201"/>
      <c r="DJ375" s="201"/>
      <c r="DK375" s="201"/>
      <c r="DL375" s="201"/>
      <c r="DM375" s="201"/>
      <c r="DN375" s="201"/>
      <c r="DO375" s="201"/>
      <c r="DP375" s="201"/>
      <c r="DQ375" s="522"/>
      <c r="DR375" s="522"/>
      <c r="DS375" s="522"/>
      <c r="DT375" s="522"/>
      <c r="DU375" s="522"/>
      <c r="DV375" s="522"/>
      <c r="DW375" s="522"/>
      <c r="DX375" s="522"/>
      <c r="DY375" s="522"/>
      <c r="DZ375" s="522"/>
      <c r="EA375" s="522"/>
      <c r="EB375" s="474"/>
      <c r="EC375" s="522"/>
      <c r="ED375" s="517"/>
      <c r="EE375" s="517"/>
      <c r="EF375" s="518"/>
      <c r="EG375" s="517"/>
      <c r="EH375" s="517"/>
      <c r="EI375" s="518"/>
      <c r="EJ375" s="518"/>
      <c r="EK375" s="517"/>
      <c r="EL375" s="517"/>
      <c r="EM375" s="518"/>
      <c r="EN375" s="520"/>
      <c r="EO375" s="520"/>
      <c r="EP375" s="520"/>
      <c r="EQ375" s="520"/>
      <c r="ER375" s="200"/>
      <c r="ES375" s="200"/>
      <c r="ET375" s="517"/>
      <c r="EU375" s="517"/>
      <c r="EV375" s="509"/>
      <c r="EW375" s="509"/>
      <c r="EX375" s="509"/>
      <c r="EY375" s="509"/>
      <c r="EZ375" s="509"/>
      <c r="FA375" s="509"/>
      <c r="FB375" s="509"/>
      <c r="FC375" s="475"/>
      <c r="FD375" s="476"/>
    </row>
    <row r="376" customFormat="false" ht="12.75" hidden="true" customHeight="false" outlineLevel="0" collapsed="false">
      <c r="A376" s="159" t="n">
        <f aca="false">A375</f>
        <v>1</v>
      </c>
      <c r="DD376" s="201" t="s">
        <v>13</v>
      </c>
      <c r="DE376" s="201"/>
      <c r="DF376" s="201"/>
      <c r="DG376" s="201"/>
      <c r="DH376" s="201"/>
      <c r="DI376" s="201"/>
      <c r="DJ376" s="201"/>
      <c r="DK376" s="201"/>
      <c r="DL376" s="201"/>
      <c r="DM376" s="201"/>
      <c r="DN376" s="201"/>
      <c r="DO376" s="201"/>
      <c r="DP376" s="201"/>
      <c r="DQ376" s="522"/>
      <c r="DR376" s="522"/>
      <c r="DS376" s="522"/>
      <c r="DT376" s="522"/>
      <c r="DU376" s="522"/>
      <c r="DV376" s="522"/>
      <c r="DW376" s="522"/>
      <c r="DX376" s="522"/>
      <c r="DY376" s="522"/>
      <c r="DZ376" s="522"/>
      <c r="EA376" s="522"/>
      <c r="EB376" s="474"/>
      <c r="EC376" s="522"/>
      <c r="ED376" s="517"/>
      <c r="EE376" s="517"/>
      <c r="EF376" s="518"/>
      <c r="EG376" s="517"/>
      <c r="EH376" s="517"/>
      <c r="EI376" s="518"/>
      <c r="EJ376" s="518"/>
      <c r="EK376" s="517"/>
      <c r="EL376" s="517"/>
      <c r="EM376" s="518"/>
      <c r="EN376" s="520"/>
      <c r="EO376" s="520"/>
      <c r="EP376" s="520"/>
      <c r="EQ376" s="520"/>
      <c r="ER376" s="200"/>
      <c r="ES376" s="200"/>
      <c r="ET376" s="517"/>
      <c r="EU376" s="517"/>
      <c r="EV376" s="509"/>
      <c r="EW376" s="509"/>
      <c r="EX376" s="509"/>
      <c r="EY376" s="509"/>
      <c r="EZ376" s="509"/>
      <c r="FA376" s="509"/>
      <c r="FB376" s="509"/>
      <c r="FC376" s="475"/>
      <c r="FD376" s="476"/>
    </row>
    <row r="377" customFormat="false" ht="12.75" hidden="true" customHeight="false" outlineLevel="0" collapsed="false">
      <c r="A377" s="159" t="n">
        <f aca="false">A376</f>
        <v>1</v>
      </c>
      <c r="B377" s="8"/>
      <c r="C377" s="523" t="s">
        <v>267</v>
      </c>
      <c r="D377" s="8"/>
      <c r="E377" s="9"/>
      <c r="F377" s="9"/>
      <c r="G377" s="9"/>
      <c r="H377" s="384" t="s">
        <v>268</v>
      </c>
      <c r="I377" s="384" t="n">
        <f aca="false">MOD(YEAR(F385),19)</f>
        <v>12</v>
      </c>
      <c r="J377" s="524" t="n">
        <f aca="false">IF(I377&gt;10,1,0)</f>
        <v>1</v>
      </c>
      <c r="K377" s="9"/>
      <c r="L377" s="9"/>
      <c r="M377" s="9"/>
      <c r="N377" s="9"/>
      <c r="O377" s="9"/>
      <c r="P377" s="9"/>
      <c r="Q377" s="9"/>
      <c r="R377" s="9"/>
      <c r="S377" s="9"/>
      <c r="T377" s="9"/>
      <c r="DD377" s="201" t="s">
        <v>13</v>
      </c>
      <c r="DE377" s="201"/>
      <c r="DF377" s="201"/>
      <c r="DG377" s="201"/>
      <c r="DH377" s="201"/>
      <c r="DI377" s="201"/>
      <c r="DJ377" s="201"/>
      <c r="DK377" s="201"/>
      <c r="DL377" s="201"/>
      <c r="DM377" s="201"/>
      <c r="DN377" s="201"/>
      <c r="DO377" s="201"/>
      <c r="DP377" s="201"/>
      <c r="DQ377" s="525"/>
      <c r="DR377" s="525"/>
      <c r="DS377" s="525"/>
      <c r="DT377" s="525"/>
      <c r="DU377" s="525"/>
      <c r="DV377" s="525"/>
      <c r="DW377" s="525"/>
      <c r="DX377" s="525"/>
      <c r="DY377" s="525"/>
      <c r="DZ377" s="525"/>
      <c r="EA377" s="525"/>
      <c r="EB377" s="479"/>
      <c r="EC377" s="525"/>
      <c r="ED377" s="526"/>
      <c r="EE377" s="526"/>
      <c r="EF377" s="526"/>
      <c r="EG377" s="526"/>
      <c r="EH377" s="526"/>
      <c r="EI377" s="526"/>
      <c r="EJ377" s="526"/>
      <c r="EK377" s="526"/>
      <c r="EL377" s="526"/>
      <c r="EM377" s="526"/>
      <c r="EN377" s="527"/>
      <c r="EO377" s="527"/>
      <c r="EP377" s="527"/>
      <c r="EQ377" s="527"/>
      <c r="ER377" s="389"/>
      <c r="ES377" s="389"/>
      <c r="ET377" s="526"/>
      <c r="EU377" s="526"/>
      <c r="EV377" s="513"/>
      <c r="EW377" s="513"/>
      <c r="EX377" s="513"/>
      <c r="EY377" s="513"/>
      <c r="EZ377" s="513"/>
      <c r="FA377" s="513"/>
      <c r="FB377" s="513"/>
      <c r="FC377" s="475"/>
      <c r="FD377" s="476"/>
    </row>
    <row r="378" customFormat="false" ht="13.5" hidden="true" customHeight="false" outlineLevel="0" collapsed="false">
      <c r="A378" s="159" t="n">
        <f aca="false">A377</f>
        <v>1</v>
      </c>
      <c r="B378" s="8"/>
      <c r="C378" s="523"/>
      <c r="D378" s="8"/>
      <c r="E378" s="9"/>
      <c r="F378" s="9"/>
      <c r="G378" s="9"/>
      <c r="H378" s="384" t="s">
        <v>269</v>
      </c>
      <c r="I378" s="384" t="n">
        <f aca="false">MOD(YEAR(F385),4)</f>
        <v>2</v>
      </c>
      <c r="J378" s="528"/>
      <c r="K378" s="9"/>
      <c r="L378" s="9"/>
      <c r="M378" s="9"/>
      <c r="N378" s="9"/>
      <c r="O378" s="9"/>
      <c r="P378" s="9"/>
      <c r="Q378" s="9"/>
      <c r="R378" s="9"/>
      <c r="S378" s="9"/>
      <c r="T378" s="9"/>
      <c r="DD378" s="522"/>
      <c r="DE378" s="522"/>
      <c r="DF378" s="522"/>
      <c r="DG378" s="522"/>
      <c r="DH378" s="522"/>
      <c r="DI378" s="522"/>
      <c r="DJ378" s="522"/>
      <c r="DK378" s="522"/>
      <c r="DL378" s="522"/>
      <c r="DM378" s="522"/>
      <c r="DN378" s="522"/>
      <c r="DO378" s="522"/>
      <c r="DP378" s="522"/>
      <c r="DQ378" s="522"/>
      <c r="DR378" s="522"/>
      <c r="DS378" s="522"/>
      <c r="DT378" s="522"/>
      <c r="DU378" s="522"/>
      <c r="DV378" s="522"/>
      <c r="DW378" s="522"/>
      <c r="DX378" s="522"/>
      <c r="DY378" s="522"/>
      <c r="DZ378" s="522"/>
      <c r="EA378" s="522"/>
      <c r="EB378" s="460"/>
      <c r="EC378" s="522"/>
      <c r="ED378" s="517"/>
      <c r="EE378" s="517"/>
      <c r="EF378" s="518"/>
      <c r="EG378" s="517"/>
      <c r="EH378" s="517"/>
      <c r="EI378" s="518"/>
      <c r="EJ378" s="518"/>
      <c r="EK378" s="517"/>
      <c r="EL378" s="517"/>
      <c r="EM378" s="518"/>
      <c r="EN378" s="520"/>
      <c r="EO378" s="520"/>
      <c r="EP378" s="520"/>
      <c r="EQ378" s="520"/>
      <c r="ER378" s="397" t="e">
        <f aca="false">ER344</f>
        <v>#VALUE!</v>
      </c>
      <c r="ES378" s="397"/>
      <c r="ET378" s="520"/>
      <c r="EU378" s="520"/>
      <c r="EV378" s="520"/>
      <c r="EW378" s="520"/>
      <c r="EX378" s="520"/>
      <c r="EY378" s="520"/>
      <c r="EZ378" s="520"/>
      <c r="FA378" s="520"/>
      <c r="FB378" s="520"/>
      <c r="FC378" s="529"/>
      <c r="FD378" s="530"/>
    </row>
    <row r="379" customFormat="false" ht="12.75" hidden="true" customHeight="false" outlineLevel="0" collapsed="false">
      <c r="A379" s="159" t="n">
        <f aca="false">A378</f>
        <v>1</v>
      </c>
      <c r="B379" s="8"/>
      <c r="C379" s="523"/>
      <c r="D379" s="8"/>
      <c r="E379" s="9"/>
      <c r="F379" s="9"/>
      <c r="G379" s="9"/>
      <c r="H379" s="384" t="s">
        <v>270</v>
      </c>
      <c r="I379" s="384" t="n">
        <f aca="false">MOD(YEAR(F385),7)</f>
        <v>3</v>
      </c>
      <c r="J379" s="528"/>
      <c r="K379" s="9"/>
      <c r="L379" s="9"/>
      <c r="M379" s="9"/>
      <c r="N379" s="9"/>
      <c r="O379" s="9"/>
      <c r="P379" s="9"/>
      <c r="Q379" s="9"/>
      <c r="R379" s="9"/>
      <c r="S379" s="9"/>
      <c r="T379" s="9"/>
    </row>
    <row r="380" customFormat="false" ht="12.75" hidden="true" customHeight="false" outlineLevel="0" collapsed="false">
      <c r="A380" s="159" t="n">
        <f aca="false">A379</f>
        <v>1</v>
      </c>
      <c r="B380" s="8"/>
      <c r="C380" s="523"/>
      <c r="D380" s="8"/>
      <c r="E380" s="9"/>
      <c r="F380" s="9"/>
      <c r="G380" s="9"/>
      <c r="H380" s="384" t="s">
        <v>271</v>
      </c>
      <c r="I380" s="384" t="n">
        <f aca="false">MOD(19*I377+24,30)</f>
        <v>12</v>
      </c>
      <c r="J380" s="528" t="n">
        <f aca="false">IF(I380=28,1,0)</f>
        <v>0</v>
      </c>
      <c r="K380" s="9"/>
      <c r="L380" s="9"/>
      <c r="M380" s="9"/>
      <c r="N380" s="9"/>
      <c r="O380" s="9"/>
      <c r="P380" s="9"/>
      <c r="Q380" s="9"/>
      <c r="R380" s="9"/>
      <c r="S380" s="9"/>
      <c r="T380" s="9"/>
    </row>
    <row r="381" customFormat="false" ht="12.75" hidden="true" customHeight="false" outlineLevel="0" collapsed="false">
      <c r="A381" s="159" t="n">
        <f aca="false">A380</f>
        <v>1</v>
      </c>
      <c r="B381" s="8"/>
      <c r="C381" s="523"/>
      <c r="D381" s="531" t="e">
        <f aca="false">IF(C384-X14&lt;0,0,1)</f>
        <v>#VALUE!</v>
      </c>
      <c r="E381" s="9"/>
      <c r="F381" s="9"/>
      <c r="G381" s="9"/>
      <c r="H381" s="384" t="s">
        <v>272</v>
      </c>
      <c r="I381" s="384" t="n">
        <f aca="false">MOD(2*I378+4*I379+6*I380+5,7)</f>
        <v>2</v>
      </c>
      <c r="J381" s="528" t="n">
        <f aca="false">IF(I381=6,1,0)</f>
        <v>0</v>
      </c>
      <c r="K381" s="9"/>
      <c r="L381" s="9"/>
      <c r="M381" s="9"/>
      <c r="N381" s="9"/>
      <c r="O381" s="9"/>
      <c r="P381" s="9"/>
      <c r="Q381" s="9"/>
      <c r="R381" s="9"/>
      <c r="S381" s="9"/>
      <c r="T381" s="9"/>
    </row>
    <row r="382" customFormat="false" ht="12.75" hidden="true" customHeight="false" outlineLevel="0" collapsed="false">
      <c r="A382" s="159" t="n">
        <f aca="false">A381</f>
        <v>1</v>
      </c>
      <c r="B382" s="8"/>
      <c r="C382" s="532" t="e">
        <f aca="false">MIN(C383+D381,1)</f>
        <v>#VALUE!</v>
      </c>
      <c r="D382" s="533" t="n">
        <f aca="false">IF(X13=0,1,IF(X13&lt;Q174,0,IF(X13&gt;Q175,0,1)))</f>
        <v>1</v>
      </c>
      <c r="E382" s="204" t="s">
        <v>273</v>
      </c>
      <c r="F382" s="9"/>
      <c r="G382" s="9"/>
      <c r="H382" s="384" t="s">
        <v>40</v>
      </c>
      <c r="I382" s="384" t="n">
        <f aca="false">IF(I380+I381&lt;10,3,4)</f>
        <v>4</v>
      </c>
      <c r="J382" s="534"/>
      <c r="K382" s="9"/>
      <c r="L382" s="9"/>
      <c r="M382" s="9"/>
      <c r="N382" s="9"/>
      <c r="O382" s="9"/>
      <c r="P382" s="9"/>
      <c r="Q382" s="9"/>
      <c r="R382" s="9"/>
      <c r="S382" s="9"/>
      <c r="T382" s="9"/>
    </row>
    <row r="383" customFormat="false" ht="12.75" hidden="true" customHeight="false" outlineLevel="0" collapsed="false">
      <c r="A383" s="159" t="n">
        <f aca="false">A382</f>
        <v>1</v>
      </c>
      <c r="B383" s="8"/>
      <c r="C383" s="531" t="n">
        <f aca="false">IF(C384-F385&lt;0,0,1)*D382</f>
        <v>0</v>
      </c>
      <c r="D383" s="533" t="e">
        <f aca="false">IF(OR(X14&gt;Q175,X14&lt;42005),0,1)</f>
        <v>#VALUE!</v>
      </c>
      <c r="E383" s="204" t="s">
        <v>274</v>
      </c>
      <c r="F383" s="9"/>
      <c r="G383" s="9"/>
      <c r="H383" s="384" t="s">
        <v>101</v>
      </c>
      <c r="I383" s="384" t="n">
        <f aca="false">IF(I382=3,I380+I381+22,IF(I380+I381-9=26,19,IF((I380+I381-9)*J383=25,18,I380+I381-9)))</f>
        <v>5</v>
      </c>
      <c r="J383" s="534" t="n">
        <f aca="false">J377*J380*J381</f>
        <v>0</v>
      </c>
      <c r="K383" s="9"/>
      <c r="L383" s="9"/>
      <c r="M383" s="9"/>
      <c r="N383" s="9"/>
      <c r="O383" s="9"/>
      <c r="P383" s="9"/>
      <c r="Q383" s="9"/>
      <c r="R383" s="9"/>
      <c r="S383" s="9"/>
      <c r="T383" s="9"/>
    </row>
    <row r="384" customFormat="false" ht="47.25" hidden="true" customHeight="false" outlineLevel="0" collapsed="false">
      <c r="A384" s="159" t="n">
        <f aca="false">A383</f>
        <v>1</v>
      </c>
      <c r="B384" s="9"/>
      <c r="C384" s="535" t="n">
        <f aca="false">Z25+30</f>
        <v>42868</v>
      </c>
      <c r="D384" s="536"/>
      <c r="E384" s="9"/>
      <c r="F384" s="537" t="s">
        <v>275</v>
      </c>
      <c r="G384" s="538" t="s">
        <v>276</v>
      </c>
      <c r="H384" s="538" t="n">
        <f aca="false">DATEVALUE(CONCATENATE("06/01/",YEAR(F385)))</f>
        <v>46174</v>
      </c>
      <c r="I384" s="538" t="n">
        <f aca="false">DATEVALUE(CONCATENATE(I383+1,"/",I382,"/",YEAR(F385)))</f>
        <v>46177</v>
      </c>
      <c r="J384" s="538" t="e">
        <f aca="false">DATEVALUE(CONCATENATE("25/04/",YEAR(F385)))</f>
        <v>#VALUE!</v>
      </c>
      <c r="K384" s="538" t="n">
        <f aca="false">DATEVALUE(CONCATENATE("01/05/",YEAR(F385)))</f>
        <v>46027</v>
      </c>
      <c r="L384" s="538" t="n">
        <f aca="false">DATEVALUE(CONCATENATE("02/06/",YEAR(F385)))</f>
        <v>46059</v>
      </c>
      <c r="M384" s="538" t="e">
        <f aca="false">DATEVALUE(CONCATENATE("15/08/",YEAR(F385)))</f>
        <v>#VALUE!</v>
      </c>
      <c r="N384" s="538" t="n">
        <f aca="false">DATEVALUE(CONCATENATE("01/11/",YEAR(F385)))</f>
        <v>46033</v>
      </c>
      <c r="O384" s="538" t="n">
        <f aca="false">DATEVALUE(CONCATENATE("08/12/",YEAR(F385)))</f>
        <v>46246</v>
      </c>
      <c r="P384" s="538" t="e">
        <f aca="false">DATEVALUE(CONCATENATE("25/12/",YEAR(F385)))</f>
        <v>#VALUE!</v>
      </c>
      <c r="Q384" s="538" t="n">
        <f aca="false">DATEVALUE(CONCATENATE("01/01/",YEAR(F385)+1))</f>
        <v>46388</v>
      </c>
      <c r="R384" s="538" t="n">
        <f aca="false">DATEVALUE(CONCATENATE("06/01/",YEAR(F385)+1))</f>
        <v>46539</v>
      </c>
      <c r="S384" s="538" t="s">
        <v>276</v>
      </c>
      <c r="T384" s="538" t="s">
        <v>277</v>
      </c>
      <c r="U384" s="538" t="s">
        <v>278</v>
      </c>
    </row>
    <row r="385" customFormat="false" ht="47.25" hidden="true" customHeight="false" outlineLevel="0" collapsed="false">
      <c r="A385" s="159" t="n">
        <f aca="false">A384</f>
        <v>1</v>
      </c>
      <c r="B385" s="9"/>
      <c r="C385" s="538" t="e">
        <f aca="false">IF(T385&gt;U385,"",T385)</f>
        <v>#VALUE!</v>
      </c>
      <c r="D385" s="434"/>
      <c r="E385" s="215"/>
      <c r="F385" s="539" t="n">
        <f aca="true">TODAY()</f>
        <v>46232</v>
      </c>
      <c r="G385" s="384" t="n">
        <f aca="false">IF(WEEKDAY(F385,2)=6,2,IF(WEEKDAY(F385,2)=7,1,0))</f>
        <v>0</v>
      </c>
      <c r="H385" s="384" t="n">
        <f aca="false">IF(F385+G385=H384,1,0)</f>
        <v>0</v>
      </c>
      <c r="I385" s="384" t="n">
        <f aca="false">IF(F385+G385=I384,1,0)</f>
        <v>0</v>
      </c>
      <c r="J385" s="384" t="e">
        <f aca="false">IF(F385+G385=J384,1,0)</f>
        <v>#VALUE!</v>
      </c>
      <c r="K385" s="384" t="n">
        <f aca="false">IF(F385+G385=K384,1,0)</f>
        <v>0</v>
      </c>
      <c r="L385" s="384" t="n">
        <f aca="false">IF(F385+G385=L384,1,0)</f>
        <v>0</v>
      </c>
      <c r="M385" s="384" t="e">
        <f aca="false">IF(F385+G385=M384,1,0)</f>
        <v>#VALUE!</v>
      </c>
      <c r="N385" s="384" t="n">
        <f aca="false">IF(F385+G385=N384,1,0)</f>
        <v>0</v>
      </c>
      <c r="O385" s="384" t="n">
        <f aca="false">IF(F385+G385=O384,1,0)</f>
        <v>0</v>
      </c>
      <c r="P385" s="540" t="e">
        <f aca="false">IF(F385+G385=P384,2,IF(F385+G385=P384+1,1,0))</f>
        <v>#VALUE!</v>
      </c>
      <c r="Q385" s="384" t="n">
        <f aca="false">IF(F385+G385=Q384,1,0)</f>
        <v>0</v>
      </c>
      <c r="R385" s="384" t="n">
        <f aca="false">IF(F385+G385=R384,1,0)</f>
        <v>0</v>
      </c>
      <c r="S385" s="384" t="e">
        <f aca="false">IF(WEEKDAY(F385+SUM(G385:R385),2)=6,2,IF(WEEKDAY(F385+SUM(G385:R385),2)=7,1,0))</f>
        <v>#VALUE!</v>
      </c>
      <c r="T385" s="538" t="e">
        <f aca="false">SUM(F385:S385)</f>
        <v>#VALUE!</v>
      </c>
      <c r="U385" s="538" t="n">
        <f aca="false">Q175</f>
        <v>43100</v>
      </c>
    </row>
    <row r="386" customFormat="false" ht="47.25" hidden="true" customHeight="false" outlineLevel="0" collapsed="false">
      <c r="A386" s="159" t="n">
        <f aca="false">A385</f>
        <v>1</v>
      </c>
      <c r="B386" s="9"/>
      <c r="C386" s="538" t="e">
        <f aca="false">IF(T386&gt;U386,"",T386)</f>
        <v>#VALUE!</v>
      </c>
      <c r="D386" s="434"/>
      <c r="E386" s="9"/>
      <c r="F386" s="538" t="e">
        <f aca="false">T385+1</f>
        <v>#VALUE!</v>
      </c>
      <c r="G386" s="384" t="e">
        <f aca="false">IF(WEEKDAY(F386,2)=6,2,0)</f>
        <v>#VALUE!</v>
      </c>
      <c r="H386" s="384" t="e">
        <f aca="false">IF(F386+G386=H384,1,0)</f>
        <v>#VALUE!</v>
      </c>
      <c r="I386" s="384" t="e">
        <f aca="false">IF(F386+G386=I384,1,0)</f>
        <v>#VALUE!</v>
      </c>
      <c r="J386" s="384" t="e">
        <f aca="false">IF(F386+G386=J384,1,0)</f>
        <v>#VALUE!</v>
      </c>
      <c r="K386" s="384" t="e">
        <f aca="false">IF(F386+G386=K384,1,0)</f>
        <v>#VALUE!</v>
      </c>
      <c r="L386" s="384" t="e">
        <f aca="false">IF(F386+G386=L384,1,0)</f>
        <v>#VALUE!</v>
      </c>
      <c r="M386" s="384" t="e">
        <f aca="false">IF(F386+G386=M384,1,0)</f>
        <v>#VALUE!</v>
      </c>
      <c r="N386" s="384" t="e">
        <f aca="false">IF(F386+G386=N384,1,0)</f>
        <v>#VALUE!</v>
      </c>
      <c r="O386" s="384" t="e">
        <f aca="false">IF(F386+G386=O384,1,0)</f>
        <v>#VALUE!</v>
      </c>
      <c r="P386" s="540" t="e">
        <f aca="false">IF(F386+G386=P384,2,IF(F386+G386=P384+1,1,0))</f>
        <v>#VALUE!</v>
      </c>
      <c r="Q386" s="384" t="e">
        <f aca="false">IF(F386+G386=Q384,1,0)</f>
        <v>#VALUE!</v>
      </c>
      <c r="R386" s="384" t="e">
        <f aca="false">IF(F386+G386=R384,1,0)</f>
        <v>#VALUE!</v>
      </c>
      <c r="S386" s="384" t="e">
        <f aca="false">IF(WEEKDAY(F386+SUM(G386:R386),2)=6,2,IF(WEEKDAY(F386+SUM(G386:R386),2)=7,1,0))</f>
        <v>#VALUE!</v>
      </c>
      <c r="T386" s="538" t="e">
        <f aca="false">SUM(F386:S386)</f>
        <v>#VALUE!</v>
      </c>
      <c r="U386" s="538" t="n">
        <f aca="false">U385</f>
        <v>43100</v>
      </c>
    </row>
    <row r="387" customFormat="false" ht="47.25" hidden="true" customHeight="false" outlineLevel="0" collapsed="false">
      <c r="A387" s="159" t="n">
        <f aca="false">A386</f>
        <v>1</v>
      </c>
      <c r="C387" s="541" t="e">
        <f aca="false">IF(T387&gt;U387,"",T387)</f>
        <v>#VALUE!</v>
      </c>
      <c r="F387" s="538" t="e">
        <f aca="false">T386+1</f>
        <v>#VALUE!</v>
      </c>
      <c r="G387" s="384" t="e">
        <f aca="false">IF(WEEKDAY(F387,2)=6,2,0)</f>
        <v>#VALUE!</v>
      </c>
      <c r="H387" s="384" t="e">
        <f aca="false">IF(F387+G387=H384,1,0)</f>
        <v>#VALUE!</v>
      </c>
      <c r="I387" s="384" t="e">
        <f aca="false">IF(F387+G387=I384,1,0)</f>
        <v>#VALUE!</v>
      </c>
      <c r="J387" s="384" t="e">
        <f aca="false">IF(F387+G387=J384,1,0)</f>
        <v>#VALUE!</v>
      </c>
      <c r="K387" s="384" t="e">
        <f aca="false">IF(F387+G387=K384,1,0)</f>
        <v>#VALUE!</v>
      </c>
      <c r="L387" s="384" t="e">
        <f aca="false">IF(F387+G387=L384,1,0)</f>
        <v>#VALUE!</v>
      </c>
      <c r="M387" s="384" t="e">
        <f aca="false">IF(F387+G387=M384,1,0)</f>
        <v>#VALUE!</v>
      </c>
      <c r="N387" s="384" t="e">
        <f aca="false">IF(F387+G387=N384,1,0)</f>
        <v>#VALUE!</v>
      </c>
      <c r="O387" s="384" t="e">
        <f aca="false">IF(F387+G387=O384,1,0)</f>
        <v>#VALUE!</v>
      </c>
      <c r="P387" s="540" t="e">
        <f aca="false">IF(F387+G387=P384,2,IF(F387+G387=P384+1,1,0))</f>
        <v>#VALUE!</v>
      </c>
      <c r="Q387" s="384" t="e">
        <f aca="false">IF(F387+G387=Q384,1,0)</f>
        <v>#VALUE!</v>
      </c>
      <c r="R387" s="384" t="e">
        <f aca="false">IF(F387+G387=R384,1,0)</f>
        <v>#VALUE!</v>
      </c>
      <c r="S387" s="384" t="e">
        <f aca="false">IF(WEEKDAY(F387+SUM(G387:R387),2)=6,2,IF(WEEKDAY(F387+SUM(G387:R387),2)=7,1,0))</f>
        <v>#VALUE!</v>
      </c>
      <c r="T387" s="538" t="e">
        <f aca="false">SUM(F387:S387)</f>
        <v>#VALUE!</v>
      </c>
      <c r="U387" s="538" t="n">
        <f aca="false">U386</f>
        <v>43100</v>
      </c>
    </row>
    <row r="388" customFormat="false" ht="47.25" hidden="true" customHeight="false" outlineLevel="0" collapsed="false">
      <c r="A388" s="159" t="n">
        <f aca="false">A387</f>
        <v>1</v>
      </c>
      <c r="C388" s="538" t="e">
        <f aca="false">IF(T388&gt;U388,"",T388)</f>
        <v>#VALUE!</v>
      </c>
      <c r="F388" s="538" t="e">
        <f aca="false">T387+1</f>
        <v>#VALUE!</v>
      </c>
      <c r="G388" s="384" t="e">
        <f aca="false">IF(WEEKDAY(F388,2)=6,2,0)</f>
        <v>#VALUE!</v>
      </c>
      <c r="H388" s="384" t="e">
        <f aca="false">IF(F388+G388=H384,1,0)</f>
        <v>#VALUE!</v>
      </c>
      <c r="I388" s="384" t="e">
        <f aca="false">IF(F388+G388=I384,1,0)</f>
        <v>#VALUE!</v>
      </c>
      <c r="J388" s="384" t="e">
        <f aca="false">IF(F388+G388=J384,1,0)</f>
        <v>#VALUE!</v>
      </c>
      <c r="K388" s="384" t="e">
        <f aca="false">IF(F388+G388=K384,1,0)</f>
        <v>#VALUE!</v>
      </c>
      <c r="L388" s="384" t="e">
        <f aca="false">IF(F388+G388=L384,1,0)</f>
        <v>#VALUE!</v>
      </c>
      <c r="M388" s="384" t="e">
        <f aca="false">IF(F388+G388=M384,1,0)</f>
        <v>#VALUE!</v>
      </c>
      <c r="N388" s="384" t="e">
        <f aca="false">IF(F388+G388=N384,1,0)</f>
        <v>#VALUE!</v>
      </c>
      <c r="O388" s="384" t="e">
        <f aca="false">IF(F388+G388=O384,1,0)</f>
        <v>#VALUE!</v>
      </c>
      <c r="P388" s="540" t="e">
        <f aca="false">IF(F388+G388=P384,2,IF(F388+G388=P384+1,1,0))</f>
        <v>#VALUE!</v>
      </c>
      <c r="Q388" s="384" t="e">
        <f aca="false">IF(F388+G388=Q384,1,0)</f>
        <v>#VALUE!</v>
      </c>
      <c r="R388" s="384" t="e">
        <f aca="false">IF(F388+G388=R384,1,0)</f>
        <v>#VALUE!</v>
      </c>
      <c r="S388" s="384" t="e">
        <f aca="false">IF(WEEKDAY(F388+SUM(G388:R388),2)=6,2,IF(WEEKDAY(F388+SUM(G388:R388),2)=7,1,0))</f>
        <v>#VALUE!</v>
      </c>
      <c r="T388" s="538" t="e">
        <f aca="false">SUM(F388:S388)</f>
        <v>#VALUE!</v>
      </c>
      <c r="U388" s="538" t="n">
        <f aca="false">U387</f>
        <v>43100</v>
      </c>
    </row>
    <row r="389" customFormat="false" ht="47.25" hidden="true" customHeight="false" outlineLevel="0" collapsed="false">
      <c r="A389" s="159" t="n">
        <f aca="false">A388</f>
        <v>1</v>
      </c>
      <c r="C389" s="538" t="e">
        <f aca="false">IF(T389&gt;U389,"",T389)</f>
        <v>#VALUE!</v>
      </c>
      <c r="F389" s="538" t="e">
        <f aca="false">T388+1</f>
        <v>#VALUE!</v>
      </c>
      <c r="G389" s="384" t="e">
        <f aca="false">IF(WEEKDAY(F389,2)=6,2,0)</f>
        <v>#VALUE!</v>
      </c>
      <c r="H389" s="384" t="e">
        <f aca="false">IF(F389+G389=H384,1,0)</f>
        <v>#VALUE!</v>
      </c>
      <c r="I389" s="384" t="e">
        <f aca="false">IF(F389+G389=I384,1,0)</f>
        <v>#VALUE!</v>
      </c>
      <c r="J389" s="384" t="e">
        <f aca="false">IF(F389+G389=J384,1,0)</f>
        <v>#VALUE!</v>
      </c>
      <c r="K389" s="384" t="e">
        <f aca="false">IF(F389+G389=K384,1,0)</f>
        <v>#VALUE!</v>
      </c>
      <c r="L389" s="384" t="e">
        <f aca="false">IF(F389+G389=L384,1,0)</f>
        <v>#VALUE!</v>
      </c>
      <c r="M389" s="384" t="e">
        <f aca="false">IF(F389+G389=M384,1,0)</f>
        <v>#VALUE!</v>
      </c>
      <c r="N389" s="384" t="e">
        <f aca="false">IF(F389+G389=N384,1,0)</f>
        <v>#VALUE!</v>
      </c>
      <c r="O389" s="384" t="e">
        <f aca="false">IF(F389+G389=O384,1,0)</f>
        <v>#VALUE!</v>
      </c>
      <c r="P389" s="540" t="e">
        <f aca="false">IF(F389+G389=P384,2,IF(F389+G389=P384+1,1,0))</f>
        <v>#VALUE!</v>
      </c>
      <c r="Q389" s="384" t="e">
        <f aca="false">IF(F389+G389=Q384,1,0)</f>
        <v>#VALUE!</v>
      </c>
      <c r="R389" s="384" t="e">
        <f aca="false">IF(F389+G389=R384,1,0)</f>
        <v>#VALUE!</v>
      </c>
      <c r="S389" s="384" t="e">
        <f aca="false">IF(WEEKDAY(F389+SUM(G389:R389),2)=6,2,IF(WEEKDAY(F389+SUM(G389:R389),2)=7,1,0))</f>
        <v>#VALUE!</v>
      </c>
      <c r="T389" s="538" t="e">
        <f aca="false">SUM(F389:S389)</f>
        <v>#VALUE!</v>
      </c>
      <c r="U389" s="538" t="n">
        <f aca="false">U388</f>
        <v>43100</v>
      </c>
    </row>
    <row r="390" customFormat="false" ht="47.25" hidden="true" customHeight="false" outlineLevel="0" collapsed="false">
      <c r="A390" s="159" t="n">
        <f aca="false">A389</f>
        <v>1</v>
      </c>
      <c r="C390" s="538" t="e">
        <f aca="false">IF(T390&gt;U390,"",T390)</f>
        <v>#VALUE!</v>
      </c>
      <c r="F390" s="538" t="e">
        <f aca="false">T389+1</f>
        <v>#VALUE!</v>
      </c>
      <c r="G390" s="384" t="e">
        <f aca="false">IF(WEEKDAY(F390,2)=6,2,0)</f>
        <v>#VALUE!</v>
      </c>
      <c r="H390" s="384" t="e">
        <f aca="false">IF(F390+G390=H384,1,0)</f>
        <v>#VALUE!</v>
      </c>
      <c r="I390" s="384" t="e">
        <f aca="false">IF(F390+G390=I384,1,0)</f>
        <v>#VALUE!</v>
      </c>
      <c r="J390" s="384" t="e">
        <f aca="false">IF(F390+G390=J384,1,0)</f>
        <v>#VALUE!</v>
      </c>
      <c r="K390" s="384" t="e">
        <f aca="false">IF(F390+G390=K384,1,0)</f>
        <v>#VALUE!</v>
      </c>
      <c r="L390" s="384" t="e">
        <f aca="false">IF(F390+G390=L384,1,0)</f>
        <v>#VALUE!</v>
      </c>
      <c r="M390" s="384" t="e">
        <f aca="false">IF(F390+G390=M384,1,0)</f>
        <v>#VALUE!</v>
      </c>
      <c r="N390" s="384" t="e">
        <f aca="false">IF(F390+G390=N384,1,0)</f>
        <v>#VALUE!</v>
      </c>
      <c r="O390" s="384" t="e">
        <f aca="false">IF(F390+G390=O384,1,0)</f>
        <v>#VALUE!</v>
      </c>
      <c r="P390" s="540" t="e">
        <f aca="false">IF(F390+G390=P384,2,IF(F390+G390=P384+1,1,0))</f>
        <v>#VALUE!</v>
      </c>
      <c r="Q390" s="384" t="e">
        <f aca="false">IF(F390+G390=Q384,1,0)</f>
        <v>#VALUE!</v>
      </c>
      <c r="R390" s="384" t="e">
        <f aca="false">IF(F390+G390=R384,1,0)</f>
        <v>#VALUE!</v>
      </c>
      <c r="S390" s="384" t="e">
        <f aca="false">IF(WEEKDAY(F390+SUM(G390:R390),2)=6,2,IF(WEEKDAY(F390+SUM(G390:R390),2)=7,1,0))</f>
        <v>#VALUE!</v>
      </c>
      <c r="T390" s="538" t="e">
        <f aca="false">SUM(F390:S390)</f>
        <v>#VALUE!</v>
      </c>
      <c r="U390" s="538" t="n">
        <f aca="false">U389</f>
        <v>43100</v>
      </c>
    </row>
    <row r="391" customFormat="false" ht="47.25" hidden="true" customHeight="false" outlineLevel="0" collapsed="false">
      <c r="A391" s="159" t="n">
        <f aca="false">A390</f>
        <v>1</v>
      </c>
      <c r="C391" s="538" t="e">
        <f aca="false">IF(T391&gt;U391,"",T391)</f>
        <v>#VALUE!</v>
      </c>
      <c r="F391" s="538" t="e">
        <f aca="false">T390+1</f>
        <v>#VALUE!</v>
      </c>
      <c r="G391" s="384" t="e">
        <f aca="false">IF(WEEKDAY(F391,2)=6,2,0)</f>
        <v>#VALUE!</v>
      </c>
      <c r="H391" s="384" t="e">
        <f aca="false">IF(F391+G391=H384,1,0)</f>
        <v>#VALUE!</v>
      </c>
      <c r="I391" s="384" t="e">
        <f aca="false">IF(F391+G391=I384,1,0)</f>
        <v>#VALUE!</v>
      </c>
      <c r="J391" s="384" t="e">
        <f aca="false">IF(F391+G391=J384,1,0)</f>
        <v>#VALUE!</v>
      </c>
      <c r="K391" s="384" t="e">
        <f aca="false">IF(F391+G391=K384,1,0)</f>
        <v>#VALUE!</v>
      </c>
      <c r="L391" s="384" t="e">
        <f aca="false">IF(F391+G391=L384,1,0)</f>
        <v>#VALUE!</v>
      </c>
      <c r="M391" s="384" t="e">
        <f aca="false">IF(F391+G391=M384,1,0)</f>
        <v>#VALUE!</v>
      </c>
      <c r="N391" s="384" t="e">
        <f aca="false">IF(F391+G391=N384,1,0)</f>
        <v>#VALUE!</v>
      </c>
      <c r="O391" s="384" t="e">
        <f aca="false">IF(F391+G391=O384,1,0)</f>
        <v>#VALUE!</v>
      </c>
      <c r="P391" s="540" t="e">
        <f aca="false">IF(F391+G391=P384,2,IF(F391+G391=P384+1,1,0))</f>
        <v>#VALUE!</v>
      </c>
      <c r="Q391" s="384" t="e">
        <f aca="false">IF(F391+G391=Q384,1,0)</f>
        <v>#VALUE!</v>
      </c>
      <c r="R391" s="384" t="e">
        <f aca="false">IF(F391+G391=R384,1,0)</f>
        <v>#VALUE!</v>
      </c>
      <c r="S391" s="384" t="e">
        <f aca="false">IF(WEEKDAY(F391+SUM(G391:R391),2)=6,2,IF(WEEKDAY(F391+SUM(G391:R391),2)=7,1,0))</f>
        <v>#VALUE!</v>
      </c>
      <c r="T391" s="538" t="e">
        <f aca="false">SUM(F391:S391)</f>
        <v>#VALUE!</v>
      </c>
      <c r="U391" s="538" t="n">
        <f aca="false">U390</f>
        <v>43100</v>
      </c>
    </row>
    <row r="392" customFormat="false" ht="47.25" hidden="true" customHeight="false" outlineLevel="0" collapsed="false">
      <c r="A392" s="159" t="n">
        <f aca="false">A391</f>
        <v>1</v>
      </c>
      <c r="C392" s="538" t="e">
        <f aca="false">IF(T392&gt;U392,"",T392)</f>
        <v>#VALUE!</v>
      </c>
      <c r="F392" s="538" t="e">
        <f aca="false">T391+1</f>
        <v>#VALUE!</v>
      </c>
      <c r="G392" s="384" t="e">
        <f aca="false">IF(WEEKDAY(F392,2)=6,2,0)</f>
        <v>#VALUE!</v>
      </c>
      <c r="H392" s="384" t="e">
        <f aca="false">IF(F392+G392=H384,1,0)</f>
        <v>#VALUE!</v>
      </c>
      <c r="I392" s="384" t="e">
        <f aca="false">IF(F392+G392=I384,1,0)</f>
        <v>#VALUE!</v>
      </c>
      <c r="J392" s="384" t="e">
        <f aca="false">IF(F392+G392=J384,1,0)</f>
        <v>#VALUE!</v>
      </c>
      <c r="K392" s="384" t="e">
        <f aca="false">IF(F392+G392=K384,1,0)</f>
        <v>#VALUE!</v>
      </c>
      <c r="L392" s="384" t="e">
        <f aca="false">IF(F392+G392=L384,1,0)</f>
        <v>#VALUE!</v>
      </c>
      <c r="M392" s="384" t="e">
        <f aca="false">IF(F392+G392=M384,1,0)</f>
        <v>#VALUE!</v>
      </c>
      <c r="N392" s="384" t="e">
        <f aca="false">IF(F392+G392=N384,1,0)</f>
        <v>#VALUE!</v>
      </c>
      <c r="O392" s="384" t="e">
        <f aca="false">IF(F392+G392=O384,1,0)</f>
        <v>#VALUE!</v>
      </c>
      <c r="P392" s="540" t="e">
        <f aca="false">IF(F392+G392=P384,2,IF(F392+G392=P384+1,1,0))</f>
        <v>#VALUE!</v>
      </c>
      <c r="Q392" s="384" t="e">
        <f aca="false">IF(F392+G392=Q384,1,0)</f>
        <v>#VALUE!</v>
      </c>
      <c r="R392" s="384" t="e">
        <f aca="false">IF(F392+G392=R384,1,0)</f>
        <v>#VALUE!</v>
      </c>
      <c r="S392" s="384" t="e">
        <f aca="false">IF(WEEKDAY(F392+SUM(G392:R392),2)=6,2,IF(WEEKDAY(F392+SUM(G392:R392),2)=7,1,0))</f>
        <v>#VALUE!</v>
      </c>
      <c r="T392" s="538" t="e">
        <f aca="false">SUM(F392:S392)</f>
        <v>#VALUE!</v>
      </c>
      <c r="U392" s="538" t="n">
        <f aca="false">U391</f>
        <v>43100</v>
      </c>
    </row>
    <row r="393" customFormat="false" ht="47.25" hidden="true" customHeight="false" outlineLevel="0" collapsed="false">
      <c r="A393" s="159" t="n">
        <f aca="false">A392</f>
        <v>1</v>
      </c>
      <c r="C393" s="538" t="e">
        <f aca="false">IF(T393&gt;U393,"",T393)</f>
        <v>#VALUE!</v>
      </c>
      <c r="F393" s="538" t="e">
        <f aca="false">T392+1</f>
        <v>#VALUE!</v>
      </c>
      <c r="G393" s="384" t="e">
        <f aca="false">IF(WEEKDAY(F393,2)=6,2,0)</f>
        <v>#VALUE!</v>
      </c>
      <c r="H393" s="384" t="e">
        <f aca="false">IF(F393+G393=H384,1,0)</f>
        <v>#VALUE!</v>
      </c>
      <c r="I393" s="384" t="e">
        <f aca="false">IF(F393+G393=I384,1,0)</f>
        <v>#VALUE!</v>
      </c>
      <c r="J393" s="384" t="e">
        <f aca="false">IF(F393+G393=J384,1,0)</f>
        <v>#VALUE!</v>
      </c>
      <c r="K393" s="384" t="e">
        <f aca="false">IF(F393+G393=K384,1,0)</f>
        <v>#VALUE!</v>
      </c>
      <c r="L393" s="384" t="e">
        <f aca="false">IF(F393+G393=L384,1,0)</f>
        <v>#VALUE!</v>
      </c>
      <c r="M393" s="384" t="e">
        <f aca="false">IF(F393+G393=M384,1,0)</f>
        <v>#VALUE!</v>
      </c>
      <c r="N393" s="384" t="e">
        <f aca="false">IF(F393+G393=N384,1,0)</f>
        <v>#VALUE!</v>
      </c>
      <c r="O393" s="384" t="e">
        <f aca="false">IF(F393+G393=O384,1,0)</f>
        <v>#VALUE!</v>
      </c>
      <c r="P393" s="540" t="e">
        <f aca="false">IF(F393+G393=P384,2,IF(F393+G393=P384+1,1,0))</f>
        <v>#VALUE!</v>
      </c>
      <c r="Q393" s="384" t="e">
        <f aca="false">IF(F393+G393=Q384,1,0)</f>
        <v>#VALUE!</v>
      </c>
      <c r="R393" s="384" t="e">
        <f aca="false">IF(F393+G393=R384,1,0)</f>
        <v>#VALUE!</v>
      </c>
      <c r="S393" s="384" t="e">
        <f aca="false">IF(WEEKDAY(F393+SUM(G393:R393),2)=6,2,IF(WEEKDAY(F393+SUM(G393:R393),2)=7,1,0))</f>
        <v>#VALUE!</v>
      </c>
      <c r="T393" s="538" t="e">
        <f aca="false">SUM(F393:S393)</f>
        <v>#VALUE!</v>
      </c>
      <c r="U393" s="538" t="n">
        <f aca="false">U392</f>
        <v>43100</v>
      </c>
    </row>
    <row r="394" customFormat="false" ht="47.25" hidden="true" customHeight="false" outlineLevel="0" collapsed="false">
      <c r="A394" s="159" t="n">
        <f aca="false">A393</f>
        <v>1</v>
      </c>
      <c r="C394" s="538" t="e">
        <f aca="false">IF(T394&gt;U394,"",T394)</f>
        <v>#VALUE!</v>
      </c>
      <c r="F394" s="538" t="e">
        <f aca="false">T393+1</f>
        <v>#VALUE!</v>
      </c>
      <c r="G394" s="384" t="e">
        <f aca="false">IF(WEEKDAY(F394,2)=6,2,0)</f>
        <v>#VALUE!</v>
      </c>
      <c r="H394" s="384" t="e">
        <f aca="false">IF(F394+G394=H384,1,0)</f>
        <v>#VALUE!</v>
      </c>
      <c r="I394" s="384" t="e">
        <f aca="false">IF(F394+G394=I384,1,0)</f>
        <v>#VALUE!</v>
      </c>
      <c r="J394" s="384" t="e">
        <f aca="false">IF(F394+G394=J384,1,0)</f>
        <v>#VALUE!</v>
      </c>
      <c r="K394" s="384" t="e">
        <f aca="false">IF(F394+G394=K384,1,0)</f>
        <v>#VALUE!</v>
      </c>
      <c r="L394" s="384" t="e">
        <f aca="false">IF(F394+G394=L384,1,0)</f>
        <v>#VALUE!</v>
      </c>
      <c r="M394" s="384" t="e">
        <f aca="false">IF(F394+G394=M384,1,0)</f>
        <v>#VALUE!</v>
      </c>
      <c r="N394" s="384" t="e">
        <f aca="false">IF(F394+G394=N384,1,0)</f>
        <v>#VALUE!</v>
      </c>
      <c r="O394" s="384" t="e">
        <f aca="false">IF(F394+G394=O384,1,0)</f>
        <v>#VALUE!</v>
      </c>
      <c r="P394" s="540" t="e">
        <f aca="false">IF(F394+G394=P384,2,IF(F394+G394=P384+1,1,0))</f>
        <v>#VALUE!</v>
      </c>
      <c r="Q394" s="384" t="e">
        <f aca="false">IF(F394+G394=Q384,1,0)</f>
        <v>#VALUE!</v>
      </c>
      <c r="R394" s="384" t="e">
        <f aca="false">IF(F394+G394=R384,1,0)</f>
        <v>#VALUE!</v>
      </c>
      <c r="S394" s="384" t="e">
        <f aca="false">IF(WEEKDAY(F394+SUM(G394:R394),2)=6,2,IF(WEEKDAY(F394+SUM(G394:R394),2)=7,1,0))</f>
        <v>#VALUE!</v>
      </c>
      <c r="T394" s="538" t="e">
        <f aca="false">SUM(F394:S394)</f>
        <v>#VALUE!</v>
      </c>
      <c r="U394" s="538" t="n">
        <f aca="false">U393</f>
        <v>43100</v>
      </c>
    </row>
    <row r="395" customFormat="false" ht="47.25" hidden="true" customHeight="false" outlineLevel="0" collapsed="false">
      <c r="A395" s="159" t="n">
        <f aca="false">A394</f>
        <v>1</v>
      </c>
      <c r="C395" s="538" t="e">
        <f aca="false">IF(T395&gt;U395,"",T395)</f>
        <v>#VALUE!</v>
      </c>
      <c r="F395" s="538" t="e">
        <f aca="false">T394+1</f>
        <v>#VALUE!</v>
      </c>
      <c r="G395" s="384" t="e">
        <f aca="false">IF(WEEKDAY(F395,2)=6,2,0)</f>
        <v>#VALUE!</v>
      </c>
      <c r="H395" s="384" t="e">
        <f aca="false">IF(F395+G395=H384,1,0)</f>
        <v>#VALUE!</v>
      </c>
      <c r="I395" s="384" t="e">
        <f aca="false">IF(F395+G395=I384,1,0)</f>
        <v>#VALUE!</v>
      </c>
      <c r="J395" s="384" t="e">
        <f aca="false">IF(F395+G395=J384,1,0)</f>
        <v>#VALUE!</v>
      </c>
      <c r="K395" s="384" t="e">
        <f aca="false">IF(F395+G395=K384,1,0)</f>
        <v>#VALUE!</v>
      </c>
      <c r="L395" s="384" t="e">
        <f aca="false">IF(F395+G395=L384,1,0)</f>
        <v>#VALUE!</v>
      </c>
      <c r="M395" s="384" t="e">
        <f aca="false">IF(F395+G395=M384,1,0)</f>
        <v>#VALUE!</v>
      </c>
      <c r="N395" s="384" t="e">
        <f aca="false">IF(F395+G395=N384,1,0)</f>
        <v>#VALUE!</v>
      </c>
      <c r="O395" s="384" t="e">
        <f aca="false">IF(F395+G395=O384,1,0)</f>
        <v>#VALUE!</v>
      </c>
      <c r="P395" s="540" t="e">
        <f aca="false">IF(F395+G395=P384,2,IF(F395+G395=P384+1,1,0))</f>
        <v>#VALUE!</v>
      </c>
      <c r="Q395" s="384" t="e">
        <f aca="false">IF(F395+G395=Q384,1,0)</f>
        <v>#VALUE!</v>
      </c>
      <c r="R395" s="384" t="e">
        <f aca="false">IF(F395+G395=R384,1,0)</f>
        <v>#VALUE!</v>
      </c>
      <c r="S395" s="384" t="e">
        <f aca="false">IF(WEEKDAY(F395+SUM(G395:R395),2)=6,2,IF(WEEKDAY(F395+SUM(G395:R395),2)=7,1,0))</f>
        <v>#VALUE!</v>
      </c>
      <c r="T395" s="538" t="e">
        <f aca="false">SUM(F395:S395)</f>
        <v>#VALUE!</v>
      </c>
      <c r="U395" s="538" t="n">
        <f aca="false">U394</f>
        <v>43100</v>
      </c>
    </row>
    <row r="396" customFormat="false" ht="47.25" hidden="true" customHeight="false" outlineLevel="0" collapsed="false">
      <c r="A396" s="159" t="n">
        <f aca="false">A395</f>
        <v>1</v>
      </c>
      <c r="C396" s="538" t="e">
        <f aca="false">IF(T396&gt;U396,"",T396)</f>
        <v>#VALUE!</v>
      </c>
      <c r="F396" s="538" t="e">
        <f aca="false">T395+1</f>
        <v>#VALUE!</v>
      </c>
      <c r="G396" s="384" t="e">
        <f aca="false">IF(WEEKDAY(F396,2)=6,2,0)</f>
        <v>#VALUE!</v>
      </c>
      <c r="H396" s="384" t="e">
        <f aca="false">IF(F396+G396=H384,1,0)</f>
        <v>#VALUE!</v>
      </c>
      <c r="I396" s="384" t="e">
        <f aca="false">IF(F396+G396=I384,1,0)</f>
        <v>#VALUE!</v>
      </c>
      <c r="J396" s="384" t="e">
        <f aca="false">IF(F396+G396=J384,1,0)</f>
        <v>#VALUE!</v>
      </c>
      <c r="K396" s="384" t="e">
        <f aca="false">IF(F396+G396=K384,1,0)</f>
        <v>#VALUE!</v>
      </c>
      <c r="L396" s="384" t="e">
        <f aca="false">IF(F396+G396=L384,1,0)</f>
        <v>#VALUE!</v>
      </c>
      <c r="M396" s="384" t="e">
        <f aca="false">IF(F396+G396=M384,1,0)</f>
        <v>#VALUE!</v>
      </c>
      <c r="N396" s="384" t="e">
        <f aca="false">IF(F396+G396=N384,1,0)</f>
        <v>#VALUE!</v>
      </c>
      <c r="O396" s="384" t="e">
        <f aca="false">IF(F396+G396=O384,1,0)</f>
        <v>#VALUE!</v>
      </c>
      <c r="P396" s="540" t="e">
        <f aca="false">IF(F396+G396=P384,2,IF(F396+G396=P384+1,1,0))</f>
        <v>#VALUE!</v>
      </c>
      <c r="Q396" s="384" t="e">
        <f aca="false">IF(F396+G396=Q384,1,0)</f>
        <v>#VALUE!</v>
      </c>
      <c r="R396" s="384" t="e">
        <f aca="false">IF(F396+G396=R384,1,0)</f>
        <v>#VALUE!</v>
      </c>
      <c r="S396" s="384" t="e">
        <f aca="false">IF(WEEKDAY(F396+SUM(G396:R396),2)=6,2,IF(WEEKDAY(F396+SUM(G396:R396),2)=7,1,0))</f>
        <v>#VALUE!</v>
      </c>
      <c r="T396" s="538" t="e">
        <f aca="false">SUM(F396:S396)</f>
        <v>#VALUE!</v>
      </c>
      <c r="U396" s="538" t="n">
        <f aca="false">U395</f>
        <v>43100</v>
      </c>
    </row>
    <row r="397" customFormat="false" ht="47.25" hidden="true" customHeight="false" outlineLevel="0" collapsed="false">
      <c r="A397" s="159" t="n">
        <f aca="false">A396</f>
        <v>1</v>
      </c>
      <c r="C397" s="538" t="e">
        <f aca="false">IF(T397&gt;U397,"",T397)</f>
        <v>#VALUE!</v>
      </c>
      <c r="F397" s="538" t="e">
        <f aca="false">T396+1</f>
        <v>#VALUE!</v>
      </c>
      <c r="G397" s="384" t="e">
        <f aca="false">IF(WEEKDAY(F397,2)=6,2,0)</f>
        <v>#VALUE!</v>
      </c>
      <c r="H397" s="384" t="e">
        <f aca="false">IF(F397+G397=H384,1,0)</f>
        <v>#VALUE!</v>
      </c>
      <c r="I397" s="384" t="e">
        <f aca="false">IF(F397+G397=I384,1,0)</f>
        <v>#VALUE!</v>
      </c>
      <c r="J397" s="384" t="e">
        <f aca="false">IF(F397+G397=J384,1,0)</f>
        <v>#VALUE!</v>
      </c>
      <c r="K397" s="384" t="e">
        <f aca="false">IF(F397+G397=K384,1,0)</f>
        <v>#VALUE!</v>
      </c>
      <c r="L397" s="384" t="e">
        <f aca="false">IF(F397+G397=L384,1,0)</f>
        <v>#VALUE!</v>
      </c>
      <c r="M397" s="384" t="e">
        <f aca="false">IF(F397+G397=M384,1,0)</f>
        <v>#VALUE!</v>
      </c>
      <c r="N397" s="384" t="e">
        <f aca="false">IF(F397+G397=N384,1,0)</f>
        <v>#VALUE!</v>
      </c>
      <c r="O397" s="384" t="e">
        <f aca="false">IF(F397+G397=O384,1,0)</f>
        <v>#VALUE!</v>
      </c>
      <c r="P397" s="540" t="e">
        <f aca="false">IF(F397+G397=P384,2,IF(F397+G397=P384+1,1,0))</f>
        <v>#VALUE!</v>
      </c>
      <c r="Q397" s="384" t="e">
        <f aca="false">IF(F397+G397=Q384,1,0)</f>
        <v>#VALUE!</v>
      </c>
      <c r="R397" s="384" t="e">
        <f aca="false">IF(F397+G397=R384,1,0)</f>
        <v>#VALUE!</v>
      </c>
      <c r="S397" s="384" t="e">
        <f aca="false">IF(WEEKDAY(F397+SUM(G397:R397),2)=6,2,IF(WEEKDAY(F397+SUM(G397:R397),2)=7,1,0))</f>
        <v>#VALUE!</v>
      </c>
      <c r="T397" s="538" t="e">
        <f aca="false">SUM(F397:S397)</f>
        <v>#VALUE!</v>
      </c>
      <c r="U397" s="538" t="n">
        <f aca="false">U396</f>
        <v>43100</v>
      </c>
    </row>
    <row r="398" customFormat="false" ht="47.25" hidden="true" customHeight="false" outlineLevel="0" collapsed="false">
      <c r="A398" s="159" t="n">
        <f aca="false">A397</f>
        <v>1</v>
      </c>
      <c r="C398" s="538" t="e">
        <f aca="false">IF(T398&gt;U398,"",T398)</f>
        <v>#VALUE!</v>
      </c>
      <c r="F398" s="538" t="e">
        <f aca="false">T397+1</f>
        <v>#VALUE!</v>
      </c>
      <c r="G398" s="384" t="e">
        <f aca="false">IF(WEEKDAY(F398,2)=6,2,0)</f>
        <v>#VALUE!</v>
      </c>
      <c r="H398" s="384" t="e">
        <f aca="false">IF(F398+G398=H384,1,0)</f>
        <v>#VALUE!</v>
      </c>
      <c r="I398" s="384" t="e">
        <f aca="false">IF(F398+G398=I384,1,0)</f>
        <v>#VALUE!</v>
      </c>
      <c r="J398" s="384" t="e">
        <f aca="false">IF(F398+G398=J384,1,0)</f>
        <v>#VALUE!</v>
      </c>
      <c r="K398" s="384" t="e">
        <f aca="false">IF(F398+G398=K384,1,0)</f>
        <v>#VALUE!</v>
      </c>
      <c r="L398" s="384" t="e">
        <f aca="false">IF(F398+G398=L384,1,0)</f>
        <v>#VALUE!</v>
      </c>
      <c r="M398" s="384" t="e">
        <f aca="false">IF(F398+G398=M384,1,0)</f>
        <v>#VALUE!</v>
      </c>
      <c r="N398" s="384" t="e">
        <f aca="false">IF(F398+G398=N384,1,0)</f>
        <v>#VALUE!</v>
      </c>
      <c r="O398" s="384" t="e">
        <f aca="false">IF(F398+G398=O384,1,0)</f>
        <v>#VALUE!</v>
      </c>
      <c r="P398" s="540" t="e">
        <f aca="false">IF(F398+G398=P384,2,IF(F398+G398=P384+1,1,0))</f>
        <v>#VALUE!</v>
      </c>
      <c r="Q398" s="384" t="e">
        <f aca="false">IF(F398+G398=Q384,1,0)</f>
        <v>#VALUE!</v>
      </c>
      <c r="R398" s="384" t="e">
        <f aca="false">IF(F398+G398=R384,1,0)</f>
        <v>#VALUE!</v>
      </c>
      <c r="S398" s="384" t="e">
        <f aca="false">IF(WEEKDAY(F398+SUM(G398:R398),2)=6,2,IF(WEEKDAY(F398+SUM(G398:R398),2)=7,1,0))</f>
        <v>#VALUE!</v>
      </c>
      <c r="T398" s="538" t="e">
        <f aca="false">SUM(F398:S398)</f>
        <v>#VALUE!</v>
      </c>
      <c r="U398" s="538" t="n">
        <f aca="false">U397</f>
        <v>43100</v>
      </c>
    </row>
    <row r="399" customFormat="false" ht="47.25" hidden="true" customHeight="false" outlineLevel="0" collapsed="false">
      <c r="A399" s="159" t="n">
        <f aca="false">A398</f>
        <v>1</v>
      </c>
      <c r="C399" s="538" t="e">
        <f aca="false">IF(T399&gt;U399,"",T399)</f>
        <v>#VALUE!</v>
      </c>
      <c r="F399" s="538" t="e">
        <f aca="false">T398+1</f>
        <v>#VALUE!</v>
      </c>
      <c r="G399" s="384" t="e">
        <f aca="false">IF(WEEKDAY(F399,2)=6,2,0)</f>
        <v>#VALUE!</v>
      </c>
      <c r="H399" s="384" t="e">
        <f aca="false">IF(F399+G399=H384,1,0)</f>
        <v>#VALUE!</v>
      </c>
      <c r="I399" s="384" t="e">
        <f aca="false">IF(F399+G399=I384,1,0)</f>
        <v>#VALUE!</v>
      </c>
      <c r="J399" s="384" t="e">
        <f aca="false">IF(F399+G399=J384,1,0)</f>
        <v>#VALUE!</v>
      </c>
      <c r="K399" s="384" t="e">
        <f aca="false">IF(F399+G399=K384,1,0)</f>
        <v>#VALUE!</v>
      </c>
      <c r="L399" s="384" t="e">
        <f aca="false">IF(F399+G399=L384,1,0)</f>
        <v>#VALUE!</v>
      </c>
      <c r="M399" s="384" t="e">
        <f aca="false">IF(F399+G399=M384,1,0)</f>
        <v>#VALUE!</v>
      </c>
      <c r="N399" s="384" t="e">
        <f aca="false">IF(F399+G399=N384,1,0)</f>
        <v>#VALUE!</v>
      </c>
      <c r="O399" s="384" t="e">
        <f aca="false">IF(F399+G399=O384,1,0)</f>
        <v>#VALUE!</v>
      </c>
      <c r="P399" s="540" t="e">
        <f aca="false">IF(F399+G399=P384,2,IF(F399+G399=P384+1,1,0))</f>
        <v>#VALUE!</v>
      </c>
      <c r="Q399" s="384" t="e">
        <f aca="false">IF(F399+G399=Q384,1,0)</f>
        <v>#VALUE!</v>
      </c>
      <c r="R399" s="384" t="e">
        <f aca="false">IF(F399+G399=R384,1,0)</f>
        <v>#VALUE!</v>
      </c>
      <c r="S399" s="384" t="e">
        <f aca="false">IF(WEEKDAY(F399+SUM(G399:R399),2)=6,2,IF(WEEKDAY(F399+SUM(G399:R399),2)=7,1,0))</f>
        <v>#VALUE!</v>
      </c>
      <c r="T399" s="538" t="e">
        <f aca="false">SUM(F399:S399)</f>
        <v>#VALUE!</v>
      </c>
      <c r="U399" s="538" t="n">
        <f aca="false">U398</f>
        <v>43100</v>
      </c>
    </row>
    <row r="400" customFormat="false" ht="47.25" hidden="true" customHeight="false" outlineLevel="0" collapsed="false">
      <c r="A400" s="159" t="n">
        <f aca="false">A399</f>
        <v>1</v>
      </c>
      <c r="C400" s="538" t="e">
        <f aca="false">IF(T400&gt;U400,"",T400)</f>
        <v>#VALUE!</v>
      </c>
      <c r="F400" s="538" t="e">
        <f aca="false">T399+1</f>
        <v>#VALUE!</v>
      </c>
      <c r="G400" s="384" t="e">
        <f aca="false">IF(WEEKDAY(F400,2)=6,2,0)</f>
        <v>#VALUE!</v>
      </c>
      <c r="H400" s="384" t="e">
        <f aca="false">IF(F400+G400=H384,1,0)</f>
        <v>#VALUE!</v>
      </c>
      <c r="I400" s="384" t="e">
        <f aca="false">IF(F400+G400=I384,1,0)</f>
        <v>#VALUE!</v>
      </c>
      <c r="J400" s="384" t="e">
        <f aca="false">IF(F400+G400=J384,1,0)</f>
        <v>#VALUE!</v>
      </c>
      <c r="K400" s="384" t="e">
        <f aca="false">IF(F400+G400=K384,1,0)</f>
        <v>#VALUE!</v>
      </c>
      <c r="L400" s="384" t="e">
        <f aca="false">IF(F400+G400=L384,1,0)</f>
        <v>#VALUE!</v>
      </c>
      <c r="M400" s="384" t="e">
        <f aca="false">IF(F400+G400=M384,1,0)</f>
        <v>#VALUE!</v>
      </c>
      <c r="N400" s="384" t="e">
        <f aca="false">IF(F400+G400=N384,1,0)</f>
        <v>#VALUE!</v>
      </c>
      <c r="O400" s="384" t="e">
        <f aca="false">IF(F400+G400=O384,1,0)</f>
        <v>#VALUE!</v>
      </c>
      <c r="P400" s="540" t="e">
        <f aca="false">IF(F400+G400=P384,2,IF(F400+G400=P384+1,1,0))</f>
        <v>#VALUE!</v>
      </c>
      <c r="Q400" s="384" t="e">
        <f aca="false">IF(F400+G400=Q384,1,0)</f>
        <v>#VALUE!</v>
      </c>
      <c r="R400" s="384" t="e">
        <f aca="false">IF(F400+G400=R384,1,0)</f>
        <v>#VALUE!</v>
      </c>
      <c r="S400" s="384" t="e">
        <f aca="false">IF(WEEKDAY(F400+SUM(G400:R400),2)=6,2,IF(WEEKDAY(F400+SUM(G400:R400),2)=7,1,0))</f>
        <v>#VALUE!</v>
      </c>
      <c r="T400" s="538" t="e">
        <f aca="false">SUM(F400:S400)</f>
        <v>#VALUE!</v>
      </c>
      <c r="U400" s="538" t="n">
        <f aca="false">U399</f>
        <v>43100</v>
      </c>
    </row>
    <row r="401" customFormat="false" ht="47.25" hidden="true" customHeight="false" outlineLevel="0" collapsed="false">
      <c r="A401" s="159" t="n">
        <f aca="false">A400</f>
        <v>1</v>
      </c>
      <c r="C401" s="538" t="e">
        <f aca="false">IF(T401&gt;U401,"",T401)</f>
        <v>#VALUE!</v>
      </c>
      <c r="F401" s="538" t="e">
        <f aca="false">T400+1</f>
        <v>#VALUE!</v>
      </c>
      <c r="G401" s="384" t="e">
        <f aca="false">IF(WEEKDAY(F401,2)=6,2,0)</f>
        <v>#VALUE!</v>
      </c>
      <c r="H401" s="384" t="e">
        <f aca="false">IF(F401+G401=H384,1,0)</f>
        <v>#VALUE!</v>
      </c>
      <c r="I401" s="384" t="e">
        <f aca="false">IF(F401+G401=I384,1,0)</f>
        <v>#VALUE!</v>
      </c>
      <c r="J401" s="384" t="e">
        <f aca="false">IF(F401+G401=J384,1,0)</f>
        <v>#VALUE!</v>
      </c>
      <c r="K401" s="384" t="e">
        <f aca="false">IF(F401+G401=K384,1,0)</f>
        <v>#VALUE!</v>
      </c>
      <c r="L401" s="384" t="e">
        <f aca="false">IF(F401+G401=L384,1,0)</f>
        <v>#VALUE!</v>
      </c>
      <c r="M401" s="384" t="e">
        <f aca="false">IF(F401+G401=M384,1,0)</f>
        <v>#VALUE!</v>
      </c>
      <c r="N401" s="384" t="e">
        <f aca="false">IF(F401+G401=N384,1,0)</f>
        <v>#VALUE!</v>
      </c>
      <c r="O401" s="384" t="e">
        <f aca="false">IF(F401+G401=O384,1,0)</f>
        <v>#VALUE!</v>
      </c>
      <c r="P401" s="540" t="e">
        <f aca="false">IF(F401+G401=P384,2,IF(F401+G401=P384+1,1,0))</f>
        <v>#VALUE!</v>
      </c>
      <c r="Q401" s="384" t="e">
        <f aca="false">IF(F401+G401=Q384,1,0)</f>
        <v>#VALUE!</v>
      </c>
      <c r="R401" s="384" t="e">
        <f aca="false">IF(F401+G401=R384,1,0)</f>
        <v>#VALUE!</v>
      </c>
      <c r="S401" s="384" t="e">
        <f aca="false">IF(WEEKDAY(F401+SUM(G401:R401),2)=6,2,IF(WEEKDAY(F401+SUM(G401:R401),2)=7,1,0))</f>
        <v>#VALUE!</v>
      </c>
      <c r="T401" s="538" t="e">
        <f aca="false">SUM(F401:S401)</f>
        <v>#VALUE!</v>
      </c>
      <c r="U401" s="538" t="n">
        <f aca="false">U400</f>
        <v>43100</v>
      </c>
    </row>
    <row r="402" customFormat="false" ht="47.25" hidden="true" customHeight="false" outlineLevel="0" collapsed="false">
      <c r="A402" s="159" t="n">
        <f aca="false">A401</f>
        <v>1</v>
      </c>
      <c r="C402" s="538" t="e">
        <f aca="false">IF(T402&gt;U402,"",T402)</f>
        <v>#VALUE!</v>
      </c>
      <c r="F402" s="538" t="e">
        <f aca="false">T401+1</f>
        <v>#VALUE!</v>
      </c>
      <c r="G402" s="384" t="e">
        <f aca="false">IF(WEEKDAY(F402,2)=6,2,0)</f>
        <v>#VALUE!</v>
      </c>
      <c r="H402" s="384" t="e">
        <f aca="false">IF(F402+G402=H384,1,0)</f>
        <v>#VALUE!</v>
      </c>
      <c r="I402" s="384" t="e">
        <f aca="false">IF(F402+G402=I384,1,0)</f>
        <v>#VALUE!</v>
      </c>
      <c r="J402" s="384" t="e">
        <f aca="false">IF(F402+G402=J384,1,0)</f>
        <v>#VALUE!</v>
      </c>
      <c r="K402" s="384" t="e">
        <f aca="false">IF(F402+G402=K384,1,0)</f>
        <v>#VALUE!</v>
      </c>
      <c r="L402" s="384" t="e">
        <f aca="false">IF(F402+G402=L384,1,0)</f>
        <v>#VALUE!</v>
      </c>
      <c r="M402" s="384" t="e">
        <f aca="false">IF(F402+G402=M384,1,0)</f>
        <v>#VALUE!</v>
      </c>
      <c r="N402" s="384" t="e">
        <f aca="false">IF(F402+G402=N384,1,0)</f>
        <v>#VALUE!</v>
      </c>
      <c r="O402" s="384" t="e">
        <f aca="false">IF(F402+G402=O384,1,0)</f>
        <v>#VALUE!</v>
      </c>
      <c r="P402" s="540" t="e">
        <f aca="false">IF(F402+G402=P384,2,IF(F402+G402=P384+1,1,0))</f>
        <v>#VALUE!</v>
      </c>
      <c r="Q402" s="384" t="e">
        <f aca="false">IF(F402+G402=Q384,1,0)</f>
        <v>#VALUE!</v>
      </c>
      <c r="R402" s="384" t="e">
        <f aca="false">IF(F402+G402=R384,1,0)</f>
        <v>#VALUE!</v>
      </c>
      <c r="S402" s="384" t="e">
        <f aca="false">IF(WEEKDAY(F402+SUM(G402:R402),2)=6,2,IF(WEEKDAY(F402+SUM(G402:R402),2)=7,1,0))</f>
        <v>#VALUE!</v>
      </c>
      <c r="T402" s="538" t="e">
        <f aca="false">SUM(F402:S402)</f>
        <v>#VALUE!</v>
      </c>
      <c r="U402" s="538" t="n">
        <f aca="false">U401</f>
        <v>43100</v>
      </c>
    </row>
    <row r="403" customFormat="false" ht="47.25" hidden="true" customHeight="false" outlineLevel="0" collapsed="false">
      <c r="A403" s="159" t="n">
        <f aca="false">A402</f>
        <v>1</v>
      </c>
      <c r="C403" s="538" t="e">
        <f aca="false">IF(T403&gt;U403,"",T403)</f>
        <v>#VALUE!</v>
      </c>
      <c r="F403" s="538" t="e">
        <f aca="false">T402+1</f>
        <v>#VALUE!</v>
      </c>
      <c r="G403" s="384" t="e">
        <f aca="false">IF(WEEKDAY(F403,2)=6,2,0)</f>
        <v>#VALUE!</v>
      </c>
      <c r="H403" s="384" t="e">
        <f aca="false">IF(F403+G403=H384,1,0)</f>
        <v>#VALUE!</v>
      </c>
      <c r="I403" s="384" t="e">
        <f aca="false">IF(F403+G403=I384,1,0)</f>
        <v>#VALUE!</v>
      </c>
      <c r="J403" s="384" t="e">
        <f aca="false">IF(F403+G403=J384,1,0)</f>
        <v>#VALUE!</v>
      </c>
      <c r="K403" s="384" t="e">
        <f aca="false">IF(F403+G403=K384,1,0)</f>
        <v>#VALUE!</v>
      </c>
      <c r="L403" s="384" t="e">
        <f aca="false">IF(F403+G403=L384,1,0)</f>
        <v>#VALUE!</v>
      </c>
      <c r="M403" s="384" t="e">
        <f aca="false">IF(F403+G403=M384,1,0)</f>
        <v>#VALUE!</v>
      </c>
      <c r="N403" s="384" t="e">
        <f aca="false">IF(F403+G403=N384,1,0)</f>
        <v>#VALUE!</v>
      </c>
      <c r="O403" s="384" t="e">
        <f aca="false">IF(F403+G403=O384,1,0)</f>
        <v>#VALUE!</v>
      </c>
      <c r="P403" s="540" t="e">
        <f aca="false">IF(F403+G403=P384,2,IF(F403+G403=P384+1,1,0))</f>
        <v>#VALUE!</v>
      </c>
      <c r="Q403" s="384" t="e">
        <f aca="false">IF(F403+G403=Q384,1,0)</f>
        <v>#VALUE!</v>
      </c>
      <c r="R403" s="384" t="e">
        <f aca="false">IF(F403+G403=R384,1,0)</f>
        <v>#VALUE!</v>
      </c>
      <c r="S403" s="384" t="e">
        <f aca="false">IF(WEEKDAY(F403+SUM(G403:R403),2)=6,2,IF(WEEKDAY(F403+SUM(G403:R403),2)=7,1,0))</f>
        <v>#VALUE!</v>
      </c>
      <c r="T403" s="538" t="e">
        <f aca="false">SUM(F403:S403)</f>
        <v>#VALUE!</v>
      </c>
      <c r="U403" s="538" t="n">
        <f aca="false">U402</f>
        <v>43100</v>
      </c>
    </row>
    <row r="404" customFormat="false" ht="47.25" hidden="true" customHeight="false" outlineLevel="0" collapsed="false">
      <c r="A404" s="159" t="n">
        <f aca="false">A403</f>
        <v>1</v>
      </c>
      <c r="C404" s="538" t="e">
        <f aca="false">IF(T404&gt;U404,"",T404)</f>
        <v>#VALUE!</v>
      </c>
      <c r="F404" s="538" t="e">
        <f aca="false">T403+1</f>
        <v>#VALUE!</v>
      </c>
      <c r="G404" s="384" t="e">
        <f aca="false">IF(WEEKDAY(F404,2)=6,2,0)</f>
        <v>#VALUE!</v>
      </c>
      <c r="H404" s="384" t="e">
        <f aca="false">IF(F404+G404=H384,1,0)</f>
        <v>#VALUE!</v>
      </c>
      <c r="I404" s="384" t="e">
        <f aca="false">IF(F404+G404=I384,1,0)</f>
        <v>#VALUE!</v>
      </c>
      <c r="J404" s="384" t="e">
        <f aca="false">IF(F404+G404=J384,1,0)</f>
        <v>#VALUE!</v>
      </c>
      <c r="K404" s="384" t="e">
        <f aca="false">IF(F404+G404=K384,1,0)</f>
        <v>#VALUE!</v>
      </c>
      <c r="L404" s="384" t="e">
        <f aca="false">IF(F404+G404=L384,1,0)</f>
        <v>#VALUE!</v>
      </c>
      <c r="M404" s="384" t="e">
        <f aca="false">IF(F404+G404=M384,1,0)</f>
        <v>#VALUE!</v>
      </c>
      <c r="N404" s="384" t="e">
        <f aca="false">IF(F404+G404=N384,1,0)</f>
        <v>#VALUE!</v>
      </c>
      <c r="O404" s="384" t="e">
        <f aca="false">IF(F404+G404=O384,1,0)</f>
        <v>#VALUE!</v>
      </c>
      <c r="P404" s="540" t="e">
        <f aca="false">IF(F404+G404=P384,2,IF(F404+G404=P384+1,1,0))</f>
        <v>#VALUE!</v>
      </c>
      <c r="Q404" s="384" t="e">
        <f aca="false">IF(F404+G404=Q384,1,0)</f>
        <v>#VALUE!</v>
      </c>
      <c r="R404" s="384" t="e">
        <f aca="false">IF(F404+G404=R384,1,0)</f>
        <v>#VALUE!</v>
      </c>
      <c r="S404" s="384" t="e">
        <f aca="false">IF(WEEKDAY(F404+SUM(G404:R404),2)=6,2,IF(WEEKDAY(F404+SUM(G404:R404),2)=7,1,0))</f>
        <v>#VALUE!</v>
      </c>
      <c r="T404" s="538" t="e">
        <f aca="false">SUM(F404:S404)</f>
        <v>#VALUE!</v>
      </c>
      <c r="U404" s="538" t="n">
        <f aca="false">U403</f>
        <v>43100</v>
      </c>
    </row>
    <row r="405" customFormat="false" ht="47.25" hidden="true" customHeight="false" outlineLevel="0" collapsed="false">
      <c r="A405" s="159" t="n">
        <f aca="false">A404</f>
        <v>1</v>
      </c>
      <c r="C405" s="538" t="e">
        <f aca="false">IF(T405&gt;U405,"",T405)</f>
        <v>#VALUE!</v>
      </c>
      <c r="F405" s="538" t="e">
        <f aca="false">T404+1</f>
        <v>#VALUE!</v>
      </c>
      <c r="G405" s="384" t="e">
        <f aca="false">IF(WEEKDAY(F405,2)=6,2,0)</f>
        <v>#VALUE!</v>
      </c>
      <c r="H405" s="384" t="e">
        <f aca="false">IF(F405+G405=H384,1,0)</f>
        <v>#VALUE!</v>
      </c>
      <c r="I405" s="384" t="e">
        <f aca="false">IF(F405+G405=I384,1,0)</f>
        <v>#VALUE!</v>
      </c>
      <c r="J405" s="384" t="e">
        <f aca="false">IF(F405+G405=J384,1,0)</f>
        <v>#VALUE!</v>
      </c>
      <c r="K405" s="384" t="e">
        <f aca="false">IF(F405+G405=K384,1,0)</f>
        <v>#VALUE!</v>
      </c>
      <c r="L405" s="384" t="e">
        <f aca="false">IF(F405+G405=L384,1,0)</f>
        <v>#VALUE!</v>
      </c>
      <c r="M405" s="384" t="e">
        <f aca="false">IF(F405+G405=M384,1,0)</f>
        <v>#VALUE!</v>
      </c>
      <c r="N405" s="384" t="e">
        <f aca="false">IF(F405+G405=N384,1,0)</f>
        <v>#VALUE!</v>
      </c>
      <c r="O405" s="384" t="e">
        <f aca="false">IF(F405+G405=O384,1,0)</f>
        <v>#VALUE!</v>
      </c>
      <c r="P405" s="384" t="e">
        <f aca="false">IF(F405+G405=P384,2,0)</f>
        <v>#VALUE!</v>
      </c>
      <c r="Q405" s="384" t="e">
        <f aca="false">IF(F405+G405=Q384,1,0)</f>
        <v>#VALUE!</v>
      </c>
      <c r="R405" s="384" t="e">
        <f aca="false">IF(F405+G405=R384,1,0)</f>
        <v>#VALUE!</v>
      </c>
      <c r="S405" s="384" t="e">
        <f aca="false">IF(WEEKDAY(F405+SUM(G405:R405),2)=6,2,IF(WEEKDAY(F405+SUM(G405:R405),2)=7,1,0))</f>
        <v>#VALUE!</v>
      </c>
      <c r="T405" s="538" t="e">
        <f aca="false">SUM(F405:S405)</f>
        <v>#VALUE!</v>
      </c>
      <c r="U405" s="538" t="n">
        <f aca="false">U404</f>
        <v>43100</v>
      </c>
    </row>
    <row r="406" customFormat="false" ht="47.25" hidden="true" customHeight="false" outlineLevel="0" collapsed="false">
      <c r="A406" s="159" t="n">
        <f aca="false">A405</f>
        <v>1</v>
      </c>
      <c r="C406" s="538" t="e">
        <f aca="false">IF(T406&gt;U406,"",T406)</f>
        <v>#VALUE!</v>
      </c>
      <c r="F406" s="538" t="e">
        <f aca="false">T405+1</f>
        <v>#VALUE!</v>
      </c>
      <c r="G406" s="384" t="e">
        <f aca="false">IF(WEEKDAY(F406,2)=6,2,0)</f>
        <v>#VALUE!</v>
      </c>
      <c r="H406" s="384" t="e">
        <f aca="false">IF(F406+G406=H384,1,0)</f>
        <v>#VALUE!</v>
      </c>
      <c r="I406" s="384" t="e">
        <f aca="false">IF(F406+G406=I384,1,0)</f>
        <v>#VALUE!</v>
      </c>
      <c r="J406" s="384" t="e">
        <f aca="false">IF(F406+G406=J384,1,0)</f>
        <v>#VALUE!</v>
      </c>
      <c r="K406" s="384" t="e">
        <f aca="false">IF(F406+G406=K384,1,0)</f>
        <v>#VALUE!</v>
      </c>
      <c r="L406" s="384" t="e">
        <f aca="false">IF(F406+G406=L384,1,0)</f>
        <v>#VALUE!</v>
      </c>
      <c r="M406" s="384" t="e">
        <f aca="false">IF(F406+G406=M384,1,0)</f>
        <v>#VALUE!</v>
      </c>
      <c r="N406" s="384" t="e">
        <f aca="false">IF(F406+G406=N384,1,0)</f>
        <v>#VALUE!</v>
      </c>
      <c r="O406" s="384" t="e">
        <f aca="false">IF(F406+G406=O384,1,0)</f>
        <v>#VALUE!</v>
      </c>
      <c r="P406" s="384" t="e">
        <f aca="false">IF(F406+G406=P384,2,0)</f>
        <v>#VALUE!</v>
      </c>
      <c r="Q406" s="384" t="e">
        <f aca="false">IF(F406+G406=Q384,1,0)</f>
        <v>#VALUE!</v>
      </c>
      <c r="R406" s="384" t="e">
        <f aca="false">IF(F406+G406=R384,1,0)</f>
        <v>#VALUE!</v>
      </c>
      <c r="S406" s="384" t="e">
        <f aca="false">IF(WEEKDAY(F406+SUM(G406:R406),2)=6,2,IF(WEEKDAY(F406+SUM(G406:R406),2)=7,1,0))</f>
        <v>#VALUE!</v>
      </c>
      <c r="T406" s="538" t="e">
        <f aca="false">SUM(F406:S406)</f>
        <v>#VALUE!</v>
      </c>
      <c r="U406" s="538" t="n">
        <f aca="false">U405</f>
        <v>43100</v>
      </c>
    </row>
    <row r="407" customFormat="false" ht="47.25" hidden="true" customHeight="false" outlineLevel="0" collapsed="false">
      <c r="A407" s="159" t="n">
        <f aca="false">A406</f>
        <v>1</v>
      </c>
      <c r="C407" s="538" t="e">
        <f aca="false">IF(T407&gt;U407,"",T407)</f>
        <v>#VALUE!</v>
      </c>
      <c r="F407" s="538" t="e">
        <f aca="false">T406+1</f>
        <v>#VALUE!</v>
      </c>
      <c r="G407" s="384" t="e">
        <f aca="false">IF(WEEKDAY(F407,2)=6,2,0)</f>
        <v>#VALUE!</v>
      </c>
      <c r="H407" s="384" t="e">
        <f aca="false">IF(F407+G407=H384,1,0)</f>
        <v>#VALUE!</v>
      </c>
      <c r="I407" s="384" t="e">
        <f aca="false">IF(F407+G407=I384,1,0)</f>
        <v>#VALUE!</v>
      </c>
      <c r="J407" s="384" t="e">
        <f aca="false">IF(F407+G407=J384,1,0)</f>
        <v>#VALUE!</v>
      </c>
      <c r="K407" s="384" t="e">
        <f aca="false">IF(F407+G407=K384,1,0)</f>
        <v>#VALUE!</v>
      </c>
      <c r="L407" s="384" t="e">
        <f aca="false">IF(F407+G407=L384,1,0)</f>
        <v>#VALUE!</v>
      </c>
      <c r="M407" s="384" t="e">
        <f aca="false">IF(F407+G407=M384,1,0)</f>
        <v>#VALUE!</v>
      </c>
      <c r="N407" s="384" t="e">
        <f aca="false">IF(F407+G407=N384,1,0)</f>
        <v>#VALUE!</v>
      </c>
      <c r="O407" s="384" t="e">
        <f aca="false">IF(F407+G407=O384,1,0)</f>
        <v>#VALUE!</v>
      </c>
      <c r="P407" s="384" t="e">
        <f aca="false">IF(F407+G407=P384,2,0)</f>
        <v>#VALUE!</v>
      </c>
      <c r="Q407" s="384" t="e">
        <f aca="false">IF(F407+G407=Q384,1,0)</f>
        <v>#VALUE!</v>
      </c>
      <c r="R407" s="384" t="e">
        <f aca="false">IF(F407+G407=R384,1,0)</f>
        <v>#VALUE!</v>
      </c>
      <c r="S407" s="384" t="e">
        <f aca="false">IF(WEEKDAY(F407+SUM(G407:R407),2)=6,2,IF(WEEKDAY(F407+SUM(G407:R407),2)=7,1,0))</f>
        <v>#VALUE!</v>
      </c>
      <c r="T407" s="538" t="e">
        <f aca="false">SUM(F407:S407)</f>
        <v>#VALUE!</v>
      </c>
      <c r="U407" s="538" t="n">
        <f aca="false">U406</f>
        <v>43100</v>
      </c>
    </row>
    <row r="408" customFormat="false" ht="47.25" hidden="true" customHeight="false" outlineLevel="0" collapsed="false">
      <c r="A408" s="159" t="n">
        <f aca="false">A407</f>
        <v>1</v>
      </c>
      <c r="C408" s="538" t="e">
        <f aca="false">IF(T408&gt;U408,"",T408)</f>
        <v>#VALUE!</v>
      </c>
      <c r="F408" s="538" t="e">
        <f aca="false">T407+1</f>
        <v>#VALUE!</v>
      </c>
      <c r="G408" s="384" t="e">
        <f aca="false">IF(WEEKDAY(F408,2)=6,2,0)</f>
        <v>#VALUE!</v>
      </c>
      <c r="H408" s="384" t="e">
        <f aca="false">IF(F408+G408=H384,1,0)</f>
        <v>#VALUE!</v>
      </c>
      <c r="I408" s="384" t="e">
        <f aca="false">IF(F408+G408=I384,1,0)</f>
        <v>#VALUE!</v>
      </c>
      <c r="J408" s="384" t="e">
        <f aca="false">IF(F408+G408=J384,1,0)</f>
        <v>#VALUE!</v>
      </c>
      <c r="K408" s="384" t="e">
        <f aca="false">IF(F408+G408=K384,1,0)</f>
        <v>#VALUE!</v>
      </c>
      <c r="L408" s="384" t="e">
        <f aca="false">IF(F408+G408=L384,1,0)</f>
        <v>#VALUE!</v>
      </c>
      <c r="M408" s="384" t="e">
        <f aca="false">IF(F408+G408=M384,1,0)</f>
        <v>#VALUE!</v>
      </c>
      <c r="N408" s="384" t="e">
        <f aca="false">IF(F408+G408=N384,1,0)</f>
        <v>#VALUE!</v>
      </c>
      <c r="O408" s="384" t="e">
        <f aca="false">IF(F408+G408=O384,1,0)</f>
        <v>#VALUE!</v>
      </c>
      <c r="P408" s="384" t="e">
        <f aca="false">IF(F408+G408=P384,2,0)</f>
        <v>#VALUE!</v>
      </c>
      <c r="Q408" s="384" t="e">
        <f aca="false">IF(F408+G408=Q384,1,0)</f>
        <v>#VALUE!</v>
      </c>
      <c r="R408" s="384" t="e">
        <f aca="false">IF(F408+G408=R384,1,0)</f>
        <v>#VALUE!</v>
      </c>
      <c r="S408" s="384" t="e">
        <f aca="false">IF(WEEKDAY(F408+SUM(G408:R408),2)=6,2,IF(WEEKDAY(F408+SUM(G408:R408),2)=7,1,0))</f>
        <v>#VALUE!</v>
      </c>
      <c r="T408" s="538" t="e">
        <f aca="false">SUM(F408:S408)</f>
        <v>#VALUE!</v>
      </c>
      <c r="U408" s="538" t="n">
        <f aca="false">U407</f>
        <v>43100</v>
      </c>
    </row>
    <row r="409" customFormat="false" ht="47.25" hidden="true" customHeight="false" outlineLevel="0" collapsed="false">
      <c r="A409" s="159" t="n">
        <f aca="false">A408</f>
        <v>1</v>
      </c>
      <c r="C409" s="538" t="e">
        <f aca="false">IF(T409&gt;U409,"",T409)</f>
        <v>#VALUE!</v>
      </c>
      <c r="F409" s="538" t="e">
        <f aca="false">T408+1</f>
        <v>#VALUE!</v>
      </c>
      <c r="G409" s="384" t="e">
        <f aca="false">IF(WEEKDAY(F409,2)=6,2,0)</f>
        <v>#VALUE!</v>
      </c>
      <c r="H409" s="384" t="e">
        <f aca="false">IF(F409+G409=H384,1,0)</f>
        <v>#VALUE!</v>
      </c>
      <c r="I409" s="384" t="e">
        <f aca="false">IF(F409+G409=I384,1,0)</f>
        <v>#VALUE!</v>
      </c>
      <c r="J409" s="384" t="e">
        <f aca="false">IF(F409+G409=J384,1,0)</f>
        <v>#VALUE!</v>
      </c>
      <c r="K409" s="384" t="e">
        <f aca="false">IF(F409+G409=K384,1,0)</f>
        <v>#VALUE!</v>
      </c>
      <c r="L409" s="384" t="e">
        <f aca="false">IF(F409+G409=L384,1,0)</f>
        <v>#VALUE!</v>
      </c>
      <c r="M409" s="384" t="e">
        <f aca="false">IF(F409+G409=M384,1,0)</f>
        <v>#VALUE!</v>
      </c>
      <c r="N409" s="384" t="e">
        <f aca="false">IF(F409+G409=N384,1,0)</f>
        <v>#VALUE!</v>
      </c>
      <c r="O409" s="384" t="e">
        <f aca="false">IF(F409+G409=O384,1,0)</f>
        <v>#VALUE!</v>
      </c>
      <c r="P409" s="384" t="e">
        <f aca="false">IF(F409+G409=P384,2,0)</f>
        <v>#VALUE!</v>
      </c>
      <c r="Q409" s="384" t="e">
        <f aca="false">IF(F409+G409=Q384,1,0)</f>
        <v>#VALUE!</v>
      </c>
      <c r="R409" s="384" t="e">
        <f aca="false">IF(F409+G409=R384,1,0)</f>
        <v>#VALUE!</v>
      </c>
      <c r="S409" s="384" t="e">
        <f aca="false">IF(WEEKDAY(F409+SUM(G409:R409),2)=6,2,IF(WEEKDAY(F409+SUM(G409:R409),2)=7,1,0))</f>
        <v>#VALUE!</v>
      </c>
      <c r="T409" s="538" t="e">
        <f aca="false">SUM(F409:S409)</f>
        <v>#VALUE!</v>
      </c>
      <c r="U409" s="538" t="n">
        <f aca="false">U408</f>
        <v>43100</v>
      </c>
    </row>
    <row r="410" customFormat="false" ht="47.25" hidden="true" customHeight="false" outlineLevel="0" collapsed="false">
      <c r="A410" s="159" t="n">
        <f aca="false">A409</f>
        <v>1</v>
      </c>
      <c r="C410" s="538" t="e">
        <f aca="false">IF(T410&gt;U410,"",T410)</f>
        <v>#VALUE!</v>
      </c>
      <c r="F410" s="538" t="e">
        <f aca="false">T409+1</f>
        <v>#VALUE!</v>
      </c>
      <c r="G410" s="384" t="e">
        <f aca="false">IF(WEEKDAY(F410,2)=6,2,0)</f>
        <v>#VALUE!</v>
      </c>
      <c r="H410" s="384" t="e">
        <f aca="false">IF(F410+G410=H384,1,0)</f>
        <v>#VALUE!</v>
      </c>
      <c r="I410" s="384" t="e">
        <f aca="false">IF(F410+G410=I384,1,0)</f>
        <v>#VALUE!</v>
      </c>
      <c r="J410" s="384" t="e">
        <f aca="false">IF(F410+G410=J384,1,0)</f>
        <v>#VALUE!</v>
      </c>
      <c r="K410" s="384" t="e">
        <f aca="false">IF(F410+G410=K384,1,0)</f>
        <v>#VALUE!</v>
      </c>
      <c r="L410" s="384" t="e">
        <f aca="false">IF(F410+G410=L384,1,0)</f>
        <v>#VALUE!</v>
      </c>
      <c r="M410" s="384" t="e">
        <f aca="false">IF(F410+G410=M384,1,0)</f>
        <v>#VALUE!</v>
      </c>
      <c r="N410" s="384" t="e">
        <f aca="false">IF(F410+G410=N384,1,0)</f>
        <v>#VALUE!</v>
      </c>
      <c r="O410" s="384" t="e">
        <f aca="false">IF(F410+G410=O384,1,0)</f>
        <v>#VALUE!</v>
      </c>
      <c r="P410" s="384" t="e">
        <f aca="false">IF(F410+G410=P384,2,0)</f>
        <v>#VALUE!</v>
      </c>
      <c r="Q410" s="384" t="e">
        <f aca="false">IF(F410+G410=Q384,1,0)</f>
        <v>#VALUE!</v>
      </c>
      <c r="R410" s="384" t="e">
        <f aca="false">IF(F410+G410=R384,1,0)</f>
        <v>#VALUE!</v>
      </c>
      <c r="S410" s="384" t="e">
        <f aca="false">IF(WEEKDAY(F410+SUM(G410:R410),2)=6,2,IF(WEEKDAY(F410+SUM(G410:R410),2)=7,1,0))</f>
        <v>#VALUE!</v>
      </c>
      <c r="T410" s="538" t="e">
        <f aca="false">SUM(F410:S410)</f>
        <v>#VALUE!</v>
      </c>
      <c r="U410" s="538" t="n">
        <f aca="false">U409</f>
        <v>43100</v>
      </c>
    </row>
    <row r="411" customFormat="false" ht="47.25" hidden="true" customHeight="false" outlineLevel="0" collapsed="false">
      <c r="A411" s="159" t="n">
        <f aca="false">A410</f>
        <v>1</v>
      </c>
      <c r="C411" s="538" t="e">
        <f aca="false">IF(T411&gt;U411,"",T411)</f>
        <v>#VALUE!</v>
      </c>
      <c r="F411" s="538" t="e">
        <f aca="false">T410+1</f>
        <v>#VALUE!</v>
      </c>
      <c r="G411" s="384" t="e">
        <f aca="false">IF(WEEKDAY(F411,2)=6,2,0)</f>
        <v>#VALUE!</v>
      </c>
      <c r="H411" s="384" t="e">
        <f aca="false">IF(F411+G411=H384,1,0)</f>
        <v>#VALUE!</v>
      </c>
      <c r="I411" s="384" t="e">
        <f aca="false">IF(F411+G411=I384,1,0)</f>
        <v>#VALUE!</v>
      </c>
      <c r="J411" s="384" t="e">
        <f aca="false">IF(F411+G411=J384,1,0)</f>
        <v>#VALUE!</v>
      </c>
      <c r="K411" s="384" t="e">
        <f aca="false">IF(F411+G411=K384,1,0)</f>
        <v>#VALUE!</v>
      </c>
      <c r="L411" s="384" t="e">
        <f aca="false">IF(F411+G411=L384,1,0)</f>
        <v>#VALUE!</v>
      </c>
      <c r="M411" s="384" t="e">
        <f aca="false">IF(F411+G411=M384,1,0)</f>
        <v>#VALUE!</v>
      </c>
      <c r="N411" s="384" t="e">
        <f aca="false">IF(F411+G411=N384,1,0)</f>
        <v>#VALUE!</v>
      </c>
      <c r="O411" s="384" t="e">
        <f aca="false">IF(F411+G411=O384,1,0)</f>
        <v>#VALUE!</v>
      </c>
      <c r="P411" s="384" t="e">
        <f aca="false">IF(F411+G411=P384,2,0)</f>
        <v>#VALUE!</v>
      </c>
      <c r="Q411" s="384" t="e">
        <f aca="false">IF(F411+G411=Q384,1,0)</f>
        <v>#VALUE!</v>
      </c>
      <c r="R411" s="384" t="e">
        <f aca="false">IF(F411+G411=R384,1,0)</f>
        <v>#VALUE!</v>
      </c>
      <c r="S411" s="384" t="e">
        <f aca="false">IF(WEEKDAY(F411+SUM(G411:R411),2)=6,2,IF(WEEKDAY(F411+SUM(G411:R411),2)=7,1,0))</f>
        <v>#VALUE!</v>
      </c>
      <c r="T411" s="538" t="e">
        <f aca="false">SUM(F411:S411)</f>
        <v>#VALUE!</v>
      </c>
      <c r="U411" s="538" t="n">
        <f aca="false">U410</f>
        <v>43100</v>
      </c>
    </row>
    <row r="412" customFormat="false" ht="47.25" hidden="true" customHeight="false" outlineLevel="0" collapsed="false">
      <c r="A412" s="159" t="n">
        <f aca="false">A411</f>
        <v>1</v>
      </c>
      <c r="C412" s="538" t="e">
        <f aca="false">IF(T412&gt;U412,"",T412)</f>
        <v>#VALUE!</v>
      </c>
      <c r="F412" s="538" t="e">
        <f aca="false">T411+1</f>
        <v>#VALUE!</v>
      </c>
      <c r="G412" s="384" t="e">
        <f aca="false">IF(WEEKDAY(F412,2)=6,2,0)</f>
        <v>#VALUE!</v>
      </c>
      <c r="H412" s="384" t="e">
        <f aca="false">IF(F412+G412=H384,1,0)</f>
        <v>#VALUE!</v>
      </c>
      <c r="I412" s="384" t="e">
        <f aca="false">IF(F412+G412=I384,1,0)</f>
        <v>#VALUE!</v>
      </c>
      <c r="J412" s="384" t="e">
        <f aca="false">IF(F412+G412=J384,1,0)</f>
        <v>#VALUE!</v>
      </c>
      <c r="K412" s="384" t="e">
        <f aca="false">IF(F412+G412=K384,1,0)</f>
        <v>#VALUE!</v>
      </c>
      <c r="L412" s="384" t="e">
        <f aca="false">IF(F412+G412=L384,1,0)</f>
        <v>#VALUE!</v>
      </c>
      <c r="M412" s="384" t="e">
        <f aca="false">IF(F412+G412=M384,1,0)</f>
        <v>#VALUE!</v>
      </c>
      <c r="N412" s="384" t="e">
        <f aca="false">IF(F412+G412=N384,1,0)</f>
        <v>#VALUE!</v>
      </c>
      <c r="O412" s="384" t="e">
        <f aca="false">IF(F412+G412=O384,1,0)</f>
        <v>#VALUE!</v>
      </c>
      <c r="P412" s="384" t="e">
        <f aca="false">IF(F412+G412=P384,2,0)</f>
        <v>#VALUE!</v>
      </c>
      <c r="Q412" s="384" t="e">
        <f aca="false">IF(F412+G412=Q384,1,0)</f>
        <v>#VALUE!</v>
      </c>
      <c r="R412" s="384" t="e">
        <f aca="false">IF(F412+G412=R384,1,0)</f>
        <v>#VALUE!</v>
      </c>
      <c r="S412" s="384" t="e">
        <f aca="false">IF(WEEKDAY(F412+SUM(G412:R412),2)=6,2,IF(WEEKDAY(F412+SUM(G412:R412),2)=7,1,0))</f>
        <v>#VALUE!</v>
      </c>
      <c r="T412" s="538" t="e">
        <f aca="false">SUM(F412:S412)</f>
        <v>#VALUE!</v>
      </c>
      <c r="U412" s="538" t="n">
        <f aca="false">U411</f>
        <v>43100</v>
      </c>
    </row>
    <row r="413" customFormat="false" ht="47.25" hidden="true" customHeight="false" outlineLevel="0" collapsed="false">
      <c r="A413" s="159" t="n">
        <f aca="false">A412</f>
        <v>1</v>
      </c>
      <c r="C413" s="538" t="e">
        <f aca="false">IF(T413&gt;U413,"",T413)</f>
        <v>#VALUE!</v>
      </c>
      <c r="F413" s="538" t="e">
        <f aca="false">T412+1</f>
        <v>#VALUE!</v>
      </c>
      <c r="G413" s="384" t="e">
        <f aca="false">IF(WEEKDAY(F413,2)=6,2,0)</f>
        <v>#VALUE!</v>
      </c>
      <c r="H413" s="384" t="e">
        <f aca="false">IF(F413+G413=H384,1,0)</f>
        <v>#VALUE!</v>
      </c>
      <c r="I413" s="384" t="e">
        <f aca="false">IF(F413+G413=I384,1,0)</f>
        <v>#VALUE!</v>
      </c>
      <c r="J413" s="384" t="e">
        <f aca="false">IF(F413+G413=J384,1,0)</f>
        <v>#VALUE!</v>
      </c>
      <c r="K413" s="384" t="e">
        <f aca="false">IF(F413+G413=K384,1,0)</f>
        <v>#VALUE!</v>
      </c>
      <c r="L413" s="384" t="e">
        <f aca="false">IF(F413+G413=L384,1,0)</f>
        <v>#VALUE!</v>
      </c>
      <c r="M413" s="384" t="e">
        <f aca="false">IF(F413+G413=M384,1,0)</f>
        <v>#VALUE!</v>
      </c>
      <c r="N413" s="384" t="e">
        <f aca="false">IF(F413+G413=N384,1,0)</f>
        <v>#VALUE!</v>
      </c>
      <c r="O413" s="384" t="e">
        <f aca="false">IF(F413+G413=O384,1,0)</f>
        <v>#VALUE!</v>
      </c>
      <c r="P413" s="384" t="e">
        <f aca="false">IF(F413+G413=P384,2,0)</f>
        <v>#VALUE!</v>
      </c>
      <c r="Q413" s="384" t="e">
        <f aca="false">IF(F413+G413=Q384,1,0)</f>
        <v>#VALUE!</v>
      </c>
      <c r="R413" s="384" t="e">
        <f aca="false">IF(F413+G413=R384,1,0)</f>
        <v>#VALUE!</v>
      </c>
      <c r="S413" s="384" t="e">
        <f aca="false">IF(WEEKDAY(F413+SUM(G413:R413),2)=6,2,IF(WEEKDAY(F413+SUM(G413:R413),2)=7,1,0))</f>
        <v>#VALUE!</v>
      </c>
      <c r="T413" s="538" t="e">
        <f aca="false">SUM(F413:S413)</f>
        <v>#VALUE!</v>
      </c>
      <c r="U413" s="538" t="n">
        <f aca="false">U412</f>
        <v>43100</v>
      </c>
    </row>
    <row r="414" customFormat="false" ht="47.25" hidden="true" customHeight="false" outlineLevel="0" collapsed="false">
      <c r="A414" s="159" t="n">
        <f aca="false">A413</f>
        <v>1</v>
      </c>
      <c r="C414" s="538" t="e">
        <f aca="false">IF(T414&gt;U414,"",T414)</f>
        <v>#VALUE!</v>
      </c>
      <c r="F414" s="538" t="e">
        <f aca="false">T413+1</f>
        <v>#VALUE!</v>
      </c>
      <c r="G414" s="384" t="e">
        <f aca="false">IF(WEEKDAY(F414,2)=6,2,0)</f>
        <v>#VALUE!</v>
      </c>
      <c r="H414" s="384" t="e">
        <f aca="false">IF(F414+G414=H384,1,0)</f>
        <v>#VALUE!</v>
      </c>
      <c r="I414" s="384" t="e">
        <f aca="false">IF(F414+G414=I384,1,0)</f>
        <v>#VALUE!</v>
      </c>
      <c r="J414" s="384" t="e">
        <f aca="false">IF(F414+G414=J384,1,0)</f>
        <v>#VALUE!</v>
      </c>
      <c r="K414" s="384" t="e">
        <f aca="false">IF(F414+G414=K384,1,0)</f>
        <v>#VALUE!</v>
      </c>
      <c r="L414" s="384" t="e">
        <f aca="false">IF(F414+G414=L384,1,0)</f>
        <v>#VALUE!</v>
      </c>
      <c r="M414" s="384" t="e">
        <f aca="false">IF(F414+G414=M384,1,0)</f>
        <v>#VALUE!</v>
      </c>
      <c r="N414" s="384" t="e">
        <f aca="false">IF(F414+G414=N384,1,0)</f>
        <v>#VALUE!</v>
      </c>
      <c r="O414" s="384" t="e">
        <f aca="false">IF(F414+G414=O384,1,0)</f>
        <v>#VALUE!</v>
      </c>
      <c r="P414" s="384" t="e">
        <f aca="false">IF(F414+G414=P384,2,0)</f>
        <v>#VALUE!</v>
      </c>
      <c r="Q414" s="384" t="e">
        <f aca="false">IF(F414+G414=Q384,1,0)</f>
        <v>#VALUE!</v>
      </c>
      <c r="R414" s="384" t="e">
        <f aca="false">IF(F414+G414=R384,1,0)</f>
        <v>#VALUE!</v>
      </c>
      <c r="S414" s="384" t="e">
        <f aca="false">IF(WEEKDAY(F414+SUM(G414:R414),2)=6,2,IF(WEEKDAY(F414+SUM(G414:R414),2)=7,1,0))</f>
        <v>#VALUE!</v>
      </c>
      <c r="T414" s="538" t="e">
        <f aca="false">SUM(F414:S414)</f>
        <v>#VALUE!</v>
      </c>
      <c r="U414" s="538" t="n">
        <f aca="false">U413</f>
        <v>43100</v>
      </c>
    </row>
    <row r="415" customFormat="false" ht="47.25" hidden="true" customHeight="false" outlineLevel="0" collapsed="false">
      <c r="A415" s="159" t="n">
        <f aca="false">A414</f>
        <v>1</v>
      </c>
      <c r="C415" s="538" t="e">
        <f aca="false">IF(T415&gt;U415,"",T415)</f>
        <v>#VALUE!</v>
      </c>
      <c r="F415" s="538" t="e">
        <f aca="false">T414+1</f>
        <v>#VALUE!</v>
      </c>
      <c r="G415" s="384" t="e">
        <f aca="false">IF(WEEKDAY(F415,2)=6,2,0)</f>
        <v>#VALUE!</v>
      </c>
      <c r="H415" s="384" t="e">
        <f aca="false">IF(F415+G415=H384,1,0)</f>
        <v>#VALUE!</v>
      </c>
      <c r="I415" s="384" t="e">
        <f aca="false">IF(F415+G415=I384,1,0)</f>
        <v>#VALUE!</v>
      </c>
      <c r="J415" s="384" t="e">
        <f aca="false">IF(F415+G415=J384,1,0)</f>
        <v>#VALUE!</v>
      </c>
      <c r="K415" s="384" t="e">
        <f aca="false">IF(F415+G415=K384,1,0)</f>
        <v>#VALUE!</v>
      </c>
      <c r="L415" s="384" t="e">
        <f aca="false">IF(F415+G415=L384,1,0)</f>
        <v>#VALUE!</v>
      </c>
      <c r="M415" s="384" t="e">
        <f aca="false">IF(F415+G415=M384,1,0)</f>
        <v>#VALUE!</v>
      </c>
      <c r="N415" s="384" t="e">
        <f aca="false">IF(F415+G415=N384,1,0)</f>
        <v>#VALUE!</v>
      </c>
      <c r="O415" s="384" t="e">
        <f aca="false">IF(F415+G415=O384,1,0)</f>
        <v>#VALUE!</v>
      </c>
      <c r="P415" s="384" t="e">
        <f aca="false">IF(F415+G415=P384,2,0)</f>
        <v>#VALUE!</v>
      </c>
      <c r="Q415" s="384" t="e">
        <f aca="false">IF(F415+G415=Q384,1,0)</f>
        <v>#VALUE!</v>
      </c>
      <c r="R415" s="384" t="e">
        <f aca="false">IF(F415+G415=R384,1,0)</f>
        <v>#VALUE!</v>
      </c>
      <c r="S415" s="384" t="e">
        <f aca="false">IF(WEEKDAY(F415+SUM(G415:R415),2)=6,2,IF(WEEKDAY(F415+SUM(G415:R415),2)=7,1,0))</f>
        <v>#VALUE!</v>
      </c>
      <c r="T415" s="538" t="e">
        <f aca="false">SUM(F415:S415)</f>
        <v>#VALUE!</v>
      </c>
      <c r="U415" s="538" t="n">
        <f aca="false">U414</f>
        <v>43100</v>
      </c>
    </row>
    <row r="416" customFormat="false" ht="47.25" hidden="true" customHeight="false" outlineLevel="0" collapsed="false">
      <c r="A416" s="159" t="n">
        <f aca="false">A415</f>
        <v>1</v>
      </c>
      <c r="C416" s="538" t="e">
        <f aca="false">IF(T416&gt;U416,"",T416)</f>
        <v>#VALUE!</v>
      </c>
      <c r="F416" s="538" t="e">
        <f aca="false">T415+1</f>
        <v>#VALUE!</v>
      </c>
      <c r="G416" s="384" t="e">
        <f aca="false">IF(WEEKDAY(F416,2)=6,2,0)</f>
        <v>#VALUE!</v>
      </c>
      <c r="H416" s="384" t="e">
        <f aca="false">IF(F416+G416=H384,1,0)</f>
        <v>#VALUE!</v>
      </c>
      <c r="I416" s="384" t="e">
        <f aca="false">IF(F416+G416=I384,1,0)</f>
        <v>#VALUE!</v>
      </c>
      <c r="J416" s="384" t="e">
        <f aca="false">IF(F416+G416=J384,1,0)</f>
        <v>#VALUE!</v>
      </c>
      <c r="K416" s="384" t="e">
        <f aca="false">IF(F416+G416=K384,1,0)</f>
        <v>#VALUE!</v>
      </c>
      <c r="L416" s="384" t="e">
        <f aca="false">IF(F416+G416=L384,1,0)</f>
        <v>#VALUE!</v>
      </c>
      <c r="M416" s="384" t="e">
        <f aca="false">IF(F416+G416=M384,1,0)</f>
        <v>#VALUE!</v>
      </c>
      <c r="N416" s="384" t="e">
        <f aca="false">IF(F416+G416=N384,1,0)</f>
        <v>#VALUE!</v>
      </c>
      <c r="O416" s="384" t="e">
        <f aca="false">IF(F416+G416=O384,1,0)</f>
        <v>#VALUE!</v>
      </c>
      <c r="P416" s="384" t="e">
        <f aca="false">IF(F416+G416=P384,2,0)</f>
        <v>#VALUE!</v>
      </c>
      <c r="Q416" s="384" t="e">
        <f aca="false">IF(F416+G416=Q384,1,0)</f>
        <v>#VALUE!</v>
      </c>
      <c r="R416" s="384" t="e">
        <f aca="false">IF(F416+G416=R384,1,0)</f>
        <v>#VALUE!</v>
      </c>
      <c r="S416" s="384" t="e">
        <f aca="false">IF(WEEKDAY(F416+SUM(G416:R416),2)=6,2,IF(WEEKDAY(F416+SUM(G416:R416),2)=7,1,0))</f>
        <v>#VALUE!</v>
      </c>
      <c r="T416" s="538" t="e">
        <f aca="false">SUM(F416:S416)</f>
        <v>#VALUE!</v>
      </c>
      <c r="U416" s="538" t="n">
        <f aca="false">U415</f>
        <v>43100</v>
      </c>
    </row>
    <row r="417" customFormat="false" ht="47.25" hidden="true" customHeight="false" outlineLevel="0" collapsed="false">
      <c r="A417" s="159" t="n">
        <f aca="false">A416</f>
        <v>1</v>
      </c>
      <c r="C417" s="538" t="e">
        <f aca="false">IF(T417&gt;U417,"",T417)</f>
        <v>#VALUE!</v>
      </c>
      <c r="F417" s="538" t="e">
        <f aca="false">T416+1</f>
        <v>#VALUE!</v>
      </c>
      <c r="G417" s="384" t="e">
        <f aca="false">IF(WEEKDAY(F417,2)=6,2,0)</f>
        <v>#VALUE!</v>
      </c>
      <c r="H417" s="384" t="e">
        <f aca="false">IF(F417+G417=H384,1,0)</f>
        <v>#VALUE!</v>
      </c>
      <c r="I417" s="384" t="e">
        <f aca="false">IF(F417+G417=I384,1,0)</f>
        <v>#VALUE!</v>
      </c>
      <c r="J417" s="384" t="e">
        <f aca="false">IF(F417+G417=J384,1,0)</f>
        <v>#VALUE!</v>
      </c>
      <c r="K417" s="384" t="e">
        <f aca="false">IF(F417+G417=K384,1,0)</f>
        <v>#VALUE!</v>
      </c>
      <c r="L417" s="384" t="e">
        <f aca="false">IF(F417+G417=L384,1,0)</f>
        <v>#VALUE!</v>
      </c>
      <c r="M417" s="384" t="e">
        <f aca="false">IF(F417+G417=M384,1,0)</f>
        <v>#VALUE!</v>
      </c>
      <c r="N417" s="384" t="e">
        <f aca="false">IF(F417+G417=N384,1,0)</f>
        <v>#VALUE!</v>
      </c>
      <c r="O417" s="384" t="e">
        <f aca="false">IF(F417+G417=O384,1,0)</f>
        <v>#VALUE!</v>
      </c>
      <c r="P417" s="384" t="e">
        <f aca="false">IF(F417+G417=P384,2,0)</f>
        <v>#VALUE!</v>
      </c>
      <c r="Q417" s="384" t="e">
        <f aca="false">IF(F417+G417=Q384,1,0)</f>
        <v>#VALUE!</v>
      </c>
      <c r="R417" s="384" t="e">
        <f aca="false">IF(F417+G417=R384,1,0)</f>
        <v>#VALUE!</v>
      </c>
      <c r="S417" s="384" t="e">
        <f aca="false">IF(WEEKDAY(F417+SUM(G417:R417),2)=6,2,IF(WEEKDAY(F417+SUM(G417:R417),2)=7,1,0))</f>
        <v>#VALUE!</v>
      </c>
      <c r="T417" s="538" t="e">
        <f aca="false">SUM(F417:S417)</f>
        <v>#VALUE!</v>
      </c>
      <c r="U417" s="538" t="n">
        <f aca="false">U416</f>
        <v>43100</v>
      </c>
    </row>
    <row r="418" customFormat="false" ht="47.25" hidden="true" customHeight="false" outlineLevel="0" collapsed="false">
      <c r="A418" s="159" t="n">
        <f aca="false">A417</f>
        <v>1</v>
      </c>
      <c r="C418" s="538" t="e">
        <f aca="false">IF(T418&gt;U418,"",T418)</f>
        <v>#VALUE!</v>
      </c>
      <c r="F418" s="538" t="e">
        <f aca="false">T417+1</f>
        <v>#VALUE!</v>
      </c>
      <c r="G418" s="384" t="e">
        <f aca="false">IF(WEEKDAY(F418,2)=6,2,0)</f>
        <v>#VALUE!</v>
      </c>
      <c r="H418" s="384" t="e">
        <f aca="false">IF(F418+G418=H384,1,0)</f>
        <v>#VALUE!</v>
      </c>
      <c r="I418" s="384" t="e">
        <f aca="false">IF(F418+G418=I384,1,0)</f>
        <v>#VALUE!</v>
      </c>
      <c r="J418" s="384" t="e">
        <f aca="false">IF(F418+G418=J384,1,0)</f>
        <v>#VALUE!</v>
      </c>
      <c r="K418" s="384" t="e">
        <f aca="false">IF(F418+G418=K384,1,0)</f>
        <v>#VALUE!</v>
      </c>
      <c r="L418" s="384" t="e">
        <f aca="false">IF(F418+G418=L384,1,0)</f>
        <v>#VALUE!</v>
      </c>
      <c r="M418" s="384" t="e">
        <f aca="false">IF(F418+G418=M384,1,0)</f>
        <v>#VALUE!</v>
      </c>
      <c r="N418" s="384" t="e">
        <f aca="false">IF(F418+G418=N384,1,0)</f>
        <v>#VALUE!</v>
      </c>
      <c r="O418" s="384" t="e">
        <f aca="false">IF(F418+G418=O384,1,0)</f>
        <v>#VALUE!</v>
      </c>
      <c r="P418" s="384" t="e">
        <f aca="false">IF(F418+G418=P384,2,0)</f>
        <v>#VALUE!</v>
      </c>
      <c r="Q418" s="384" t="e">
        <f aca="false">IF(F418+G418=Q384,1,0)</f>
        <v>#VALUE!</v>
      </c>
      <c r="R418" s="384" t="e">
        <f aca="false">IF(F418+G418=R384,1,0)</f>
        <v>#VALUE!</v>
      </c>
      <c r="S418" s="384" t="e">
        <f aca="false">IF(WEEKDAY(F418+SUM(G418:R418),2)=6,2,IF(WEEKDAY(F418+SUM(G418:R418),2)=7,1,0))</f>
        <v>#VALUE!</v>
      </c>
      <c r="T418" s="538" t="e">
        <f aca="false">SUM(F418:S418)</f>
        <v>#VALUE!</v>
      </c>
      <c r="U418" s="538" t="n">
        <f aca="false">U417</f>
        <v>43100</v>
      </c>
    </row>
    <row r="419" customFormat="false" ht="47.25" hidden="true" customHeight="false" outlineLevel="0" collapsed="false">
      <c r="A419" s="159" t="n">
        <f aca="false">A418</f>
        <v>1</v>
      </c>
      <c r="C419" s="538" t="e">
        <f aca="false">IF(T419&gt;U419,"",T419)</f>
        <v>#VALUE!</v>
      </c>
      <c r="F419" s="538" t="e">
        <f aca="false">T418+1</f>
        <v>#VALUE!</v>
      </c>
      <c r="G419" s="384" t="e">
        <f aca="false">IF(WEEKDAY(F419,2)=6,2,0)</f>
        <v>#VALUE!</v>
      </c>
      <c r="H419" s="384" t="e">
        <f aca="false">IF(F419+G419=H384,1,0)</f>
        <v>#VALUE!</v>
      </c>
      <c r="I419" s="384" t="e">
        <f aca="false">IF(F419+G419=I384,1,0)</f>
        <v>#VALUE!</v>
      </c>
      <c r="J419" s="384" t="e">
        <f aca="false">IF(F419+G419=J384,1,0)</f>
        <v>#VALUE!</v>
      </c>
      <c r="K419" s="384" t="e">
        <f aca="false">IF(F419+G419=K384,1,0)</f>
        <v>#VALUE!</v>
      </c>
      <c r="L419" s="384" t="e">
        <f aca="false">IF(F419+G419=L384,1,0)</f>
        <v>#VALUE!</v>
      </c>
      <c r="M419" s="384" t="e">
        <f aca="false">IF(F419+G419=M384,1,0)</f>
        <v>#VALUE!</v>
      </c>
      <c r="N419" s="384" t="e">
        <f aca="false">IF(F419+G419=N384,1,0)</f>
        <v>#VALUE!</v>
      </c>
      <c r="O419" s="384" t="e">
        <f aca="false">IF(F419+G419=O384,1,0)</f>
        <v>#VALUE!</v>
      </c>
      <c r="P419" s="384" t="e">
        <f aca="false">IF(F419+G419=P384,2,0)</f>
        <v>#VALUE!</v>
      </c>
      <c r="Q419" s="384" t="e">
        <f aca="false">IF(F419+G419=Q384,1,0)</f>
        <v>#VALUE!</v>
      </c>
      <c r="R419" s="384" t="e">
        <f aca="false">IF(F419+G419=R384,1,0)</f>
        <v>#VALUE!</v>
      </c>
      <c r="S419" s="384" t="e">
        <f aca="false">IF(WEEKDAY(F419+SUM(G419:R419),2)=6,2,IF(WEEKDAY(F419+SUM(G419:R419),2)=7,1,0))</f>
        <v>#VALUE!</v>
      </c>
      <c r="T419" s="538" t="e">
        <f aca="false">SUM(F419:S419)</f>
        <v>#VALUE!</v>
      </c>
      <c r="U419" s="538" t="n">
        <f aca="false">U418</f>
        <v>43100</v>
      </c>
    </row>
    <row r="420" customFormat="false" ht="47.25" hidden="true" customHeight="false" outlineLevel="0" collapsed="false">
      <c r="A420" s="159" t="n">
        <f aca="false">A419</f>
        <v>1</v>
      </c>
      <c r="C420" s="538" t="e">
        <f aca="false">IF(T420&gt;U420,"",T420)</f>
        <v>#VALUE!</v>
      </c>
      <c r="F420" s="538" t="e">
        <f aca="false">T419+1</f>
        <v>#VALUE!</v>
      </c>
      <c r="G420" s="384" t="e">
        <f aca="false">IF(WEEKDAY(F420,2)=6,2,0)</f>
        <v>#VALUE!</v>
      </c>
      <c r="H420" s="384" t="e">
        <f aca="false">IF(F420+G420=H384,1,0)</f>
        <v>#VALUE!</v>
      </c>
      <c r="I420" s="384" t="e">
        <f aca="false">IF(F420+G420=I384,1,0)</f>
        <v>#VALUE!</v>
      </c>
      <c r="J420" s="384" t="e">
        <f aca="false">IF(F420+G420=J384,1,0)</f>
        <v>#VALUE!</v>
      </c>
      <c r="K420" s="384" t="e">
        <f aca="false">IF(F420+G420=K384,1,0)</f>
        <v>#VALUE!</v>
      </c>
      <c r="L420" s="384" t="e">
        <f aca="false">IF(F420+G420=L384,1,0)</f>
        <v>#VALUE!</v>
      </c>
      <c r="M420" s="384" t="e">
        <f aca="false">IF(F420+G420=M384,1,0)</f>
        <v>#VALUE!</v>
      </c>
      <c r="N420" s="384" t="e">
        <f aca="false">IF(F420+G420=N384,1,0)</f>
        <v>#VALUE!</v>
      </c>
      <c r="O420" s="384" t="e">
        <f aca="false">IF(F420+G420=O384,1,0)</f>
        <v>#VALUE!</v>
      </c>
      <c r="P420" s="384" t="e">
        <f aca="false">IF(F420+G420=P384,2,0)</f>
        <v>#VALUE!</v>
      </c>
      <c r="Q420" s="384" t="e">
        <f aca="false">IF(F420+G420=Q384,1,0)</f>
        <v>#VALUE!</v>
      </c>
      <c r="R420" s="384" t="e">
        <f aca="false">IF(F420+G420=R384,1,0)</f>
        <v>#VALUE!</v>
      </c>
      <c r="S420" s="384" t="e">
        <f aca="false">IF(WEEKDAY(F420+SUM(G420:R420),2)=6,2,IF(WEEKDAY(F420+SUM(G420:R420),2)=7,1,0))</f>
        <v>#VALUE!</v>
      </c>
      <c r="T420" s="538" t="e">
        <f aca="false">SUM(F420:S420)</f>
        <v>#VALUE!</v>
      </c>
      <c r="U420" s="538" t="n">
        <f aca="false">U419</f>
        <v>43100</v>
      </c>
    </row>
    <row r="421" customFormat="false" ht="47.25" hidden="true" customHeight="false" outlineLevel="0" collapsed="false">
      <c r="A421" s="159" t="n">
        <f aca="false">A420</f>
        <v>1</v>
      </c>
      <c r="C421" s="538" t="e">
        <f aca="false">IF(T421&gt;U421,"",T421)</f>
        <v>#VALUE!</v>
      </c>
      <c r="F421" s="538" t="e">
        <f aca="false">T420+1</f>
        <v>#VALUE!</v>
      </c>
      <c r="G421" s="384" t="e">
        <f aca="false">IF(WEEKDAY(F421,2)=6,2,0)</f>
        <v>#VALUE!</v>
      </c>
      <c r="H421" s="384" t="e">
        <f aca="false">IF(F421+G421=H384,1,0)</f>
        <v>#VALUE!</v>
      </c>
      <c r="I421" s="384" t="e">
        <f aca="false">IF(F421+G421=I384,1,0)</f>
        <v>#VALUE!</v>
      </c>
      <c r="J421" s="384" t="e">
        <f aca="false">IF(F421+G421=J384,1,0)</f>
        <v>#VALUE!</v>
      </c>
      <c r="K421" s="384" t="e">
        <f aca="false">IF(F421+G421=K384,1,0)</f>
        <v>#VALUE!</v>
      </c>
      <c r="L421" s="384" t="e">
        <f aca="false">IF(F421+G421=L384,1,0)</f>
        <v>#VALUE!</v>
      </c>
      <c r="M421" s="384" t="e">
        <f aca="false">IF(F421+G421=M384,1,0)</f>
        <v>#VALUE!</v>
      </c>
      <c r="N421" s="384" t="e">
        <f aca="false">IF(F421+G421=N384,1,0)</f>
        <v>#VALUE!</v>
      </c>
      <c r="O421" s="384" t="e">
        <f aca="false">IF(F421+G421=O384,1,0)</f>
        <v>#VALUE!</v>
      </c>
      <c r="P421" s="384" t="e">
        <f aca="false">IF(F421+G421=P384,2,0)</f>
        <v>#VALUE!</v>
      </c>
      <c r="Q421" s="384" t="e">
        <f aca="false">IF(F421+G421=Q384,1,0)</f>
        <v>#VALUE!</v>
      </c>
      <c r="R421" s="384" t="e">
        <f aca="false">IF(F421+G421=R384,1,0)</f>
        <v>#VALUE!</v>
      </c>
      <c r="S421" s="384" t="e">
        <f aca="false">IF(WEEKDAY(F421+SUM(G421:R421),2)=6,2,IF(WEEKDAY(F421+SUM(G421:R421),2)=7,1,0))</f>
        <v>#VALUE!</v>
      </c>
      <c r="T421" s="538" t="e">
        <f aca="false">SUM(F421:S421)</f>
        <v>#VALUE!</v>
      </c>
      <c r="U421" s="538" t="n">
        <f aca="false">U420</f>
        <v>43100</v>
      </c>
    </row>
    <row r="422" customFormat="false" ht="47.25" hidden="true" customHeight="false" outlineLevel="0" collapsed="false">
      <c r="A422" s="159" t="n">
        <f aca="false">A421</f>
        <v>1</v>
      </c>
      <c r="C422" s="538" t="e">
        <f aca="false">IF(T422&gt;U422,"",T422)</f>
        <v>#VALUE!</v>
      </c>
      <c r="F422" s="538" t="e">
        <f aca="false">T421+1</f>
        <v>#VALUE!</v>
      </c>
      <c r="G422" s="384" t="e">
        <f aca="false">IF(WEEKDAY(F422,2)=6,2,0)</f>
        <v>#VALUE!</v>
      </c>
      <c r="H422" s="384" t="e">
        <f aca="false">IF(F422+G422=H384,1,0)</f>
        <v>#VALUE!</v>
      </c>
      <c r="I422" s="384" t="e">
        <f aca="false">IF(F422+G422=I384,1,0)</f>
        <v>#VALUE!</v>
      </c>
      <c r="J422" s="384" t="e">
        <f aca="false">IF(F422+G422=J384,1,0)</f>
        <v>#VALUE!</v>
      </c>
      <c r="K422" s="384" t="e">
        <f aca="false">IF(F422+G422=K384,1,0)</f>
        <v>#VALUE!</v>
      </c>
      <c r="L422" s="384" t="e">
        <f aca="false">IF(F422+G422=L384,1,0)</f>
        <v>#VALUE!</v>
      </c>
      <c r="M422" s="384" t="e">
        <f aca="false">IF(F422+G422=M384,1,0)</f>
        <v>#VALUE!</v>
      </c>
      <c r="N422" s="384" t="e">
        <f aca="false">IF(F422+G422=N384,1,0)</f>
        <v>#VALUE!</v>
      </c>
      <c r="O422" s="384" t="e">
        <f aca="false">IF(F422+G422=O384,1,0)</f>
        <v>#VALUE!</v>
      </c>
      <c r="P422" s="384" t="e">
        <f aca="false">IF(F422+G422=P384,2,0)</f>
        <v>#VALUE!</v>
      </c>
      <c r="Q422" s="384" t="e">
        <f aca="false">IF(F422+G422=Q384,1,0)</f>
        <v>#VALUE!</v>
      </c>
      <c r="R422" s="384" t="e">
        <f aca="false">IF(F422+G422=R384,1,0)</f>
        <v>#VALUE!</v>
      </c>
      <c r="S422" s="384" t="e">
        <f aca="false">IF(WEEKDAY(F422+SUM(G422:R422),2)=6,2,IF(WEEKDAY(F422+SUM(G422:R422),2)=7,1,0))</f>
        <v>#VALUE!</v>
      </c>
      <c r="T422" s="538" t="e">
        <f aca="false">SUM(F422:S422)</f>
        <v>#VALUE!</v>
      </c>
      <c r="U422" s="538" t="n">
        <f aca="false">U421</f>
        <v>43100</v>
      </c>
    </row>
    <row r="423" customFormat="false" ht="47.25" hidden="true" customHeight="false" outlineLevel="0" collapsed="false">
      <c r="A423" s="159" t="n">
        <f aca="false">A422</f>
        <v>1</v>
      </c>
      <c r="C423" s="538" t="e">
        <f aca="false">IF(T423&gt;U423,"",T423)</f>
        <v>#VALUE!</v>
      </c>
      <c r="F423" s="538" t="e">
        <f aca="false">T422+1</f>
        <v>#VALUE!</v>
      </c>
      <c r="G423" s="384" t="e">
        <f aca="false">IF(WEEKDAY(F423,2)=6,2,0)</f>
        <v>#VALUE!</v>
      </c>
      <c r="H423" s="384" t="e">
        <f aca="false">IF(F423+G423=H384,1,0)</f>
        <v>#VALUE!</v>
      </c>
      <c r="I423" s="384" t="e">
        <f aca="false">IF(F423+G423=I384,1,0)</f>
        <v>#VALUE!</v>
      </c>
      <c r="J423" s="384" t="e">
        <f aca="false">IF(F423+G423=J384,1,0)</f>
        <v>#VALUE!</v>
      </c>
      <c r="K423" s="384" t="e">
        <f aca="false">IF(F423+G423=K384,1,0)</f>
        <v>#VALUE!</v>
      </c>
      <c r="L423" s="384" t="e">
        <f aca="false">IF(F423+G423=L384,1,0)</f>
        <v>#VALUE!</v>
      </c>
      <c r="M423" s="384" t="e">
        <f aca="false">IF(F423+G423=M384,1,0)</f>
        <v>#VALUE!</v>
      </c>
      <c r="N423" s="384" t="e">
        <f aca="false">IF(F423+G423=N384,1,0)</f>
        <v>#VALUE!</v>
      </c>
      <c r="O423" s="384" t="e">
        <f aca="false">IF(F423+G423=O384,1,0)</f>
        <v>#VALUE!</v>
      </c>
      <c r="P423" s="384" t="e">
        <f aca="false">IF(F423+G423=P384,2,0)</f>
        <v>#VALUE!</v>
      </c>
      <c r="Q423" s="384" t="e">
        <f aca="false">IF(F423+G423=Q384,1,0)</f>
        <v>#VALUE!</v>
      </c>
      <c r="R423" s="384" t="e">
        <f aca="false">IF(F423+G423=R384,1,0)</f>
        <v>#VALUE!</v>
      </c>
      <c r="S423" s="384" t="e">
        <f aca="false">IF(WEEKDAY(F423+SUM(G423:R423),2)=6,2,IF(WEEKDAY(F423+SUM(G423:R423),2)=7,1,0))</f>
        <v>#VALUE!</v>
      </c>
      <c r="T423" s="538" t="e">
        <f aca="false">SUM(F423:S423)</f>
        <v>#VALUE!</v>
      </c>
      <c r="U423" s="538" t="n">
        <f aca="false">U422</f>
        <v>43100</v>
      </c>
    </row>
    <row r="424" customFormat="false" ht="47.25" hidden="true" customHeight="false" outlineLevel="0" collapsed="false">
      <c r="A424" s="159" t="n">
        <f aca="false">A423</f>
        <v>1</v>
      </c>
      <c r="C424" s="538" t="e">
        <f aca="false">IF(T424&gt;U424,"",T424)</f>
        <v>#VALUE!</v>
      </c>
      <c r="F424" s="538" t="e">
        <f aca="false">T423+1</f>
        <v>#VALUE!</v>
      </c>
      <c r="G424" s="384" t="e">
        <f aca="false">IF(WEEKDAY(F424,2)=6,2,0)</f>
        <v>#VALUE!</v>
      </c>
      <c r="H424" s="384" t="e">
        <f aca="false">IF(F424+G424=H384,1,0)</f>
        <v>#VALUE!</v>
      </c>
      <c r="I424" s="384" t="e">
        <f aca="false">IF(F424+G424=I384,1,0)</f>
        <v>#VALUE!</v>
      </c>
      <c r="J424" s="384" t="e">
        <f aca="false">IF(F424+G424=J384,1,0)</f>
        <v>#VALUE!</v>
      </c>
      <c r="K424" s="384" t="e">
        <f aca="false">IF(F424+G424=K384,1,0)</f>
        <v>#VALUE!</v>
      </c>
      <c r="L424" s="384" t="e">
        <f aca="false">IF(F424+G424=L384,1,0)</f>
        <v>#VALUE!</v>
      </c>
      <c r="M424" s="384" t="e">
        <f aca="false">IF(F424+G424=M384,1,0)</f>
        <v>#VALUE!</v>
      </c>
      <c r="N424" s="384" t="e">
        <f aca="false">IF(F424+G424=N384,1,0)</f>
        <v>#VALUE!</v>
      </c>
      <c r="O424" s="384" t="e">
        <f aca="false">IF(F424+G424=O384,1,0)</f>
        <v>#VALUE!</v>
      </c>
      <c r="P424" s="384" t="e">
        <f aca="false">IF(F424+G424=P384,2,0)</f>
        <v>#VALUE!</v>
      </c>
      <c r="Q424" s="384" t="e">
        <f aca="false">IF(F424+G424=Q384,1,0)</f>
        <v>#VALUE!</v>
      </c>
      <c r="R424" s="384" t="e">
        <f aca="false">IF(F424+G424=R384,1,0)</f>
        <v>#VALUE!</v>
      </c>
      <c r="S424" s="384" t="e">
        <f aca="false">IF(WEEKDAY(F424+SUM(G424:R424),2)=6,2,IF(WEEKDAY(F424+SUM(G424:R424),2)=7,1,0))</f>
        <v>#VALUE!</v>
      </c>
      <c r="T424" s="538" t="e">
        <f aca="false">SUM(F424:S424)</f>
        <v>#VALUE!</v>
      </c>
      <c r="U424" s="538" t="n">
        <f aca="false">U423</f>
        <v>43100</v>
      </c>
    </row>
    <row r="425" customFormat="false" ht="47.25" hidden="true" customHeight="false" outlineLevel="0" collapsed="false">
      <c r="A425" s="159" t="n">
        <f aca="false">A424</f>
        <v>1</v>
      </c>
      <c r="C425" s="538" t="e">
        <f aca="false">IF(T425&gt;U425,"",T425)</f>
        <v>#VALUE!</v>
      </c>
      <c r="F425" s="538" t="e">
        <f aca="false">T424+1</f>
        <v>#VALUE!</v>
      </c>
      <c r="G425" s="384" t="e">
        <f aca="false">IF(WEEKDAY(F425,2)=6,2,0)</f>
        <v>#VALUE!</v>
      </c>
      <c r="H425" s="384" t="e">
        <f aca="false">IF(F425+G425=H384,1,0)</f>
        <v>#VALUE!</v>
      </c>
      <c r="I425" s="384" t="e">
        <f aca="false">IF(F425+G425=I384,1,0)</f>
        <v>#VALUE!</v>
      </c>
      <c r="J425" s="384" t="e">
        <f aca="false">IF(F425+G425=J384,1,0)</f>
        <v>#VALUE!</v>
      </c>
      <c r="K425" s="384" t="e">
        <f aca="false">IF(F425+G425=K384,1,0)</f>
        <v>#VALUE!</v>
      </c>
      <c r="L425" s="384" t="e">
        <f aca="false">IF(F425+G425=L384,1,0)</f>
        <v>#VALUE!</v>
      </c>
      <c r="M425" s="384" t="e">
        <f aca="false">IF(F425+G425=M384,1,0)</f>
        <v>#VALUE!</v>
      </c>
      <c r="N425" s="384" t="e">
        <f aca="false">IF(F425+G425=N384,1,0)</f>
        <v>#VALUE!</v>
      </c>
      <c r="O425" s="384" t="e">
        <f aca="false">IF(F425+G425=O384,1,0)</f>
        <v>#VALUE!</v>
      </c>
      <c r="P425" s="384" t="e">
        <f aca="false">IF(F425+G425=P384,2,0)</f>
        <v>#VALUE!</v>
      </c>
      <c r="Q425" s="384" t="e">
        <f aca="false">IF(F425+G425=Q384,1,0)</f>
        <v>#VALUE!</v>
      </c>
      <c r="R425" s="384" t="e">
        <f aca="false">IF(F425+G425=R384,1,0)</f>
        <v>#VALUE!</v>
      </c>
      <c r="S425" s="384" t="e">
        <f aca="false">IF(WEEKDAY(F425+SUM(G425:R425),2)=6,2,IF(WEEKDAY(F425+SUM(G425:R425),2)=7,1,0))</f>
        <v>#VALUE!</v>
      </c>
      <c r="T425" s="538" t="e">
        <f aca="false">SUM(F425:S425)</f>
        <v>#VALUE!</v>
      </c>
      <c r="U425" s="538" t="n">
        <f aca="false">U424</f>
        <v>43100</v>
      </c>
    </row>
    <row r="426" customFormat="false" ht="47.25" hidden="true" customHeight="false" outlineLevel="0" collapsed="false">
      <c r="A426" s="159" t="n">
        <f aca="false">A425</f>
        <v>1</v>
      </c>
      <c r="C426" s="538" t="e">
        <f aca="false">IF(T426&gt;U426,"",T426)</f>
        <v>#VALUE!</v>
      </c>
      <c r="F426" s="538" t="e">
        <f aca="false">T425+1</f>
        <v>#VALUE!</v>
      </c>
      <c r="G426" s="384" t="e">
        <f aca="false">IF(WEEKDAY(F426,2)=6,2,0)</f>
        <v>#VALUE!</v>
      </c>
      <c r="H426" s="384" t="e">
        <f aca="false">IF(F426+G426=H384,1,0)</f>
        <v>#VALUE!</v>
      </c>
      <c r="I426" s="384" t="e">
        <f aca="false">IF(F426+G426=I384,1,0)</f>
        <v>#VALUE!</v>
      </c>
      <c r="J426" s="384" t="e">
        <f aca="false">IF(F426+G426=J384,1,0)</f>
        <v>#VALUE!</v>
      </c>
      <c r="K426" s="384" t="e">
        <f aca="false">IF(F426+G426=K384,1,0)</f>
        <v>#VALUE!</v>
      </c>
      <c r="L426" s="384" t="e">
        <f aca="false">IF(F426+G426=L384,1,0)</f>
        <v>#VALUE!</v>
      </c>
      <c r="M426" s="384" t="e">
        <f aca="false">IF(F426+G426=M384,1,0)</f>
        <v>#VALUE!</v>
      </c>
      <c r="N426" s="384" t="e">
        <f aca="false">IF(F426+G426=N384,1,0)</f>
        <v>#VALUE!</v>
      </c>
      <c r="O426" s="384" t="e">
        <f aca="false">IF(F426+G426=O384,1,0)</f>
        <v>#VALUE!</v>
      </c>
      <c r="P426" s="384" t="e">
        <f aca="false">IF(F426+G426=P384,2,0)</f>
        <v>#VALUE!</v>
      </c>
      <c r="Q426" s="384" t="e">
        <f aca="false">IF(F426+G426=Q384,1,0)</f>
        <v>#VALUE!</v>
      </c>
      <c r="R426" s="384" t="e">
        <f aca="false">IF(F426+G426=R384,1,0)</f>
        <v>#VALUE!</v>
      </c>
      <c r="S426" s="384" t="e">
        <f aca="false">IF(WEEKDAY(F426+SUM(G426:R426),2)=6,2,IF(WEEKDAY(F426+SUM(G426:R426),2)=7,1,0))</f>
        <v>#VALUE!</v>
      </c>
      <c r="T426" s="538" t="e">
        <f aca="false">SUM(F426:S426)</f>
        <v>#VALUE!</v>
      </c>
      <c r="U426" s="538" t="n">
        <f aca="false">U425</f>
        <v>43100</v>
      </c>
    </row>
    <row r="427" customFormat="false" ht="47.25" hidden="true" customHeight="false" outlineLevel="0" collapsed="false">
      <c r="A427" s="159" t="n">
        <f aca="false">A426</f>
        <v>1</v>
      </c>
      <c r="C427" s="538" t="e">
        <f aca="false">IF(T427&gt;U427,"",T427)</f>
        <v>#VALUE!</v>
      </c>
      <c r="F427" s="538" t="e">
        <f aca="false">T426+1</f>
        <v>#VALUE!</v>
      </c>
      <c r="G427" s="384" t="e">
        <f aca="false">IF(WEEKDAY(F427,2)=6,2,0)</f>
        <v>#VALUE!</v>
      </c>
      <c r="H427" s="384" t="e">
        <f aca="false">IF(F427+G427=H384,1,0)</f>
        <v>#VALUE!</v>
      </c>
      <c r="I427" s="384" t="e">
        <f aca="false">IF(F427+G427=I384,1,0)</f>
        <v>#VALUE!</v>
      </c>
      <c r="J427" s="384" t="e">
        <f aca="false">IF(F427+G427=J384,1,0)</f>
        <v>#VALUE!</v>
      </c>
      <c r="K427" s="384" t="e">
        <f aca="false">IF(F427+G427=K384,1,0)</f>
        <v>#VALUE!</v>
      </c>
      <c r="L427" s="384" t="e">
        <f aca="false">IF(F427+G427=L384,1,0)</f>
        <v>#VALUE!</v>
      </c>
      <c r="M427" s="384" t="e">
        <f aca="false">IF(F427+G427=M384,1,0)</f>
        <v>#VALUE!</v>
      </c>
      <c r="N427" s="384" t="e">
        <f aca="false">IF(F427+G427=N384,1,0)</f>
        <v>#VALUE!</v>
      </c>
      <c r="O427" s="384" t="e">
        <f aca="false">IF(F427+G427=O384,1,0)</f>
        <v>#VALUE!</v>
      </c>
      <c r="P427" s="384" t="e">
        <f aca="false">IF(F427+G427=P384,2,0)</f>
        <v>#VALUE!</v>
      </c>
      <c r="Q427" s="384" t="e">
        <f aca="false">IF(F427+G427=Q384,1,0)</f>
        <v>#VALUE!</v>
      </c>
      <c r="R427" s="384" t="e">
        <f aca="false">IF(F427+G427=R384,1,0)</f>
        <v>#VALUE!</v>
      </c>
      <c r="S427" s="384" t="e">
        <f aca="false">IF(WEEKDAY(F427+SUM(G427:R427),2)=6,2,IF(WEEKDAY(F427+SUM(G427:R427),2)=7,1,0))</f>
        <v>#VALUE!</v>
      </c>
      <c r="T427" s="538" t="e">
        <f aca="false">SUM(F427:S427)</f>
        <v>#VALUE!</v>
      </c>
      <c r="U427" s="538" t="n">
        <f aca="false">U426</f>
        <v>43100</v>
      </c>
    </row>
    <row r="428" customFormat="false" ht="47.25" hidden="true" customHeight="false" outlineLevel="0" collapsed="false">
      <c r="A428" s="159" t="n">
        <f aca="false">A427</f>
        <v>1</v>
      </c>
      <c r="C428" s="538" t="e">
        <f aca="false">IF(T428&gt;U428,"",T428)</f>
        <v>#VALUE!</v>
      </c>
      <c r="F428" s="538" t="e">
        <f aca="false">T427+1</f>
        <v>#VALUE!</v>
      </c>
      <c r="G428" s="384" t="e">
        <f aca="false">IF(WEEKDAY(F428,2)=6,2,0)</f>
        <v>#VALUE!</v>
      </c>
      <c r="H428" s="384" t="e">
        <f aca="false">IF(F428+G428=H384,1,0)</f>
        <v>#VALUE!</v>
      </c>
      <c r="I428" s="384" t="e">
        <f aca="false">IF(F428+G428=I384,1,0)</f>
        <v>#VALUE!</v>
      </c>
      <c r="J428" s="384" t="e">
        <f aca="false">IF(F428+G428=J384,1,0)</f>
        <v>#VALUE!</v>
      </c>
      <c r="K428" s="384" t="e">
        <f aca="false">IF(F428+G428=K384,1,0)</f>
        <v>#VALUE!</v>
      </c>
      <c r="L428" s="384" t="e">
        <f aca="false">IF(F428+G428=L384,1,0)</f>
        <v>#VALUE!</v>
      </c>
      <c r="M428" s="384" t="e">
        <f aca="false">IF(F428+G428=M384,1,0)</f>
        <v>#VALUE!</v>
      </c>
      <c r="N428" s="384" t="e">
        <f aca="false">IF(F428+G428=N384,1,0)</f>
        <v>#VALUE!</v>
      </c>
      <c r="O428" s="384" t="e">
        <f aca="false">IF(F428+G428=O384,1,0)</f>
        <v>#VALUE!</v>
      </c>
      <c r="P428" s="384" t="e">
        <f aca="false">IF(F428+G428=P384,2,0)</f>
        <v>#VALUE!</v>
      </c>
      <c r="Q428" s="384" t="e">
        <f aca="false">IF(F428+G428=Q384,1,0)</f>
        <v>#VALUE!</v>
      </c>
      <c r="R428" s="384" t="e">
        <f aca="false">IF(F428+G428=R384,1,0)</f>
        <v>#VALUE!</v>
      </c>
      <c r="S428" s="384" t="e">
        <f aca="false">IF(WEEKDAY(F428+SUM(G428:R428),2)=6,2,IF(WEEKDAY(F428+SUM(G428:R428),2)=7,1,0))</f>
        <v>#VALUE!</v>
      </c>
      <c r="T428" s="538" t="e">
        <f aca="false">SUM(F428:S428)</f>
        <v>#VALUE!</v>
      </c>
      <c r="U428" s="538" t="n">
        <f aca="false">U427</f>
        <v>43100</v>
      </c>
    </row>
    <row r="429" customFormat="false" ht="47.25" hidden="true" customHeight="false" outlineLevel="0" collapsed="false">
      <c r="A429" s="159" t="n">
        <f aca="false">A428</f>
        <v>1</v>
      </c>
      <c r="C429" s="538" t="e">
        <f aca="false">IF(T429&gt;U429,"",T429)</f>
        <v>#VALUE!</v>
      </c>
      <c r="F429" s="538" t="e">
        <f aca="false">T428+1</f>
        <v>#VALUE!</v>
      </c>
      <c r="G429" s="384" t="e">
        <f aca="false">IF(WEEKDAY(F429,2)=6,2,0)</f>
        <v>#VALUE!</v>
      </c>
      <c r="H429" s="384" t="e">
        <f aca="false">IF(F429+G429=H384,1,0)</f>
        <v>#VALUE!</v>
      </c>
      <c r="I429" s="384" t="e">
        <f aca="false">IF(F429+G429=I384,1,0)</f>
        <v>#VALUE!</v>
      </c>
      <c r="J429" s="384" t="e">
        <f aca="false">IF(F429+G429=J384,1,0)</f>
        <v>#VALUE!</v>
      </c>
      <c r="K429" s="384" t="e">
        <f aca="false">IF(F429+G429=K384,1,0)</f>
        <v>#VALUE!</v>
      </c>
      <c r="L429" s="384" t="e">
        <f aca="false">IF(F429+G429=L384,1,0)</f>
        <v>#VALUE!</v>
      </c>
      <c r="M429" s="384" t="e">
        <f aca="false">IF(F429+G429=M384,1,0)</f>
        <v>#VALUE!</v>
      </c>
      <c r="N429" s="384" t="e">
        <f aca="false">IF(F429+G429=N384,1,0)</f>
        <v>#VALUE!</v>
      </c>
      <c r="O429" s="384" t="e">
        <f aca="false">IF(F429+G429=O384,1,0)</f>
        <v>#VALUE!</v>
      </c>
      <c r="P429" s="384" t="e">
        <f aca="false">IF(F429+G429=P384,2,0)</f>
        <v>#VALUE!</v>
      </c>
      <c r="Q429" s="384" t="e">
        <f aca="false">IF(F429+G429=Q384,1,0)</f>
        <v>#VALUE!</v>
      </c>
      <c r="R429" s="384" t="e">
        <f aca="false">IF(F429+G429=R384,1,0)</f>
        <v>#VALUE!</v>
      </c>
      <c r="S429" s="384" t="e">
        <f aca="false">IF(WEEKDAY(F429+SUM(G429:R429),2)=6,2,IF(WEEKDAY(F429+SUM(G429:R429),2)=7,1,0))</f>
        <v>#VALUE!</v>
      </c>
      <c r="T429" s="538" t="e">
        <f aca="false">SUM(F429:S429)</f>
        <v>#VALUE!</v>
      </c>
      <c r="U429" s="538" t="n">
        <f aca="false">U428</f>
        <v>43100</v>
      </c>
    </row>
    <row r="430" customFormat="false" ht="47.25" hidden="true" customHeight="false" outlineLevel="0" collapsed="false">
      <c r="A430" s="159" t="n">
        <f aca="false">A429</f>
        <v>1</v>
      </c>
      <c r="C430" s="538" t="e">
        <f aca="false">IF(T430&gt;U430,"",T430)</f>
        <v>#VALUE!</v>
      </c>
      <c r="F430" s="538" t="e">
        <f aca="false">T429+1</f>
        <v>#VALUE!</v>
      </c>
      <c r="G430" s="384" t="e">
        <f aca="false">IF(WEEKDAY(F430,2)=6,2,0)</f>
        <v>#VALUE!</v>
      </c>
      <c r="H430" s="384" t="e">
        <f aca="false">IF(F430+G430=H384,1,0)</f>
        <v>#VALUE!</v>
      </c>
      <c r="I430" s="384" t="e">
        <f aca="false">IF(F430+G430=I384,1,0)</f>
        <v>#VALUE!</v>
      </c>
      <c r="J430" s="384" t="e">
        <f aca="false">IF(F430+G430=J384,1,0)</f>
        <v>#VALUE!</v>
      </c>
      <c r="K430" s="384" t="e">
        <f aca="false">IF(F430+G430=K384,1,0)</f>
        <v>#VALUE!</v>
      </c>
      <c r="L430" s="384" t="e">
        <f aca="false">IF(F430+G430=L384,1,0)</f>
        <v>#VALUE!</v>
      </c>
      <c r="M430" s="384" t="e">
        <f aca="false">IF(F430+G430=M384,1,0)</f>
        <v>#VALUE!</v>
      </c>
      <c r="N430" s="384" t="e">
        <f aca="false">IF(F430+G430=N384,1,0)</f>
        <v>#VALUE!</v>
      </c>
      <c r="O430" s="384" t="e">
        <f aca="false">IF(F430+G430=O384,1,0)</f>
        <v>#VALUE!</v>
      </c>
      <c r="P430" s="384" t="e">
        <f aca="false">IF(F430+G430=P384,2,0)</f>
        <v>#VALUE!</v>
      </c>
      <c r="Q430" s="384" t="e">
        <f aca="false">IF(F430+G430=Q384,1,0)</f>
        <v>#VALUE!</v>
      </c>
      <c r="R430" s="384" t="e">
        <f aca="false">IF(F430+G430=R384,1,0)</f>
        <v>#VALUE!</v>
      </c>
      <c r="S430" s="384" t="e">
        <f aca="false">IF(WEEKDAY(F430+SUM(G430:R430),2)=6,2,IF(WEEKDAY(F430+SUM(G430:R430),2)=7,1,0))</f>
        <v>#VALUE!</v>
      </c>
      <c r="T430" s="538" t="e">
        <f aca="false">SUM(F430:S430)</f>
        <v>#VALUE!</v>
      </c>
      <c r="U430" s="538" t="n">
        <f aca="false">U429</f>
        <v>43100</v>
      </c>
    </row>
    <row r="431" customFormat="false" ht="47.25" hidden="true" customHeight="false" outlineLevel="0" collapsed="false">
      <c r="A431" s="159" t="n">
        <f aca="false">A430</f>
        <v>1</v>
      </c>
      <c r="C431" s="538" t="e">
        <f aca="false">IF(T431&gt;U431,"",T431)</f>
        <v>#VALUE!</v>
      </c>
      <c r="F431" s="538" t="e">
        <f aca="false">T430+1</f>
        <v>#VALUE!</v>
      </c>
      <c r="G431" s="384" t="e">
        <f aca="false">IF(WEEKDAY(F431,2)=6,2,0)</f>
        <v>#VALUE!</v>
      </c>
      <c r="H431" s="384" t="e">
        <f aca="false">IF(F431+G431=H384,1,0)</f>
        <v>#VALUE!</v>
      </c>
      <c r="I431" s="384" t="e">
        <f aca="false">IF(F431+G431=I384,1,0)</f>
        <v>#VALUE!</v>
      </c>
      <c r="J431" s="384" t="e">
        <f aca="false">IF(F431+G431=J384,1,0)</f>
        <v>#VALUE!</v>
      </c>
      <c r="K431" s="384" t="e">
        <f aca="false">IF(F431+G431=K384,1,0)</f>
        <v>#VALUE!</v>
      </c>
      <c r="L431" s="384" t="e">
        <f aca="false">IF(F431+G431=L384,1,0)</f>
        <v>#VALUE!</v>
      </c>
      <c r="M431" s="384" t="e">
        <f aca="false">IF(F431+G431=M384,1,0)</f>
        <v>#VALUE!</v>
      </c>
      <c r="N431" s="384" t="e">
        <f aca="false">IF(F431+G431=N384,1,0)</f>
        <v>#VALUE!</v>
      </c>
      <c r="O431" s="384" t="e">
        <f aca="false">IF(F431+G431=O384,1,0)</f>
        <v>#VALUE!</v>
      </c>
      <c r="P431" s="384" t="e">
        <f aca="false">IF(F431+G431=P384,2,0)</f>
        <v>#VALUE!</v>
      </c>
      <c r="Q431" s="384" t="e">
        <f aca="false">IF(F431+G431=Q384,1,0)</f>
        <v>#VALUE!</v>
      </c>
      <c r="R431" s="384" t="e">
        <f aca="false">IF(F431+G431=R384,1,0)</f>
        <v>#VALUE!</v>
      </c>
      <c r="S431" s="384" t="e">
        <f aca="false">IF(WEEKDAY(F431+SUM(G431:R431),2)=6,2,IF(WEEKDAY(F431+SUM(G431:R431),2)=7,1,0))</f>
        <v>#VALUE!</v>
      </c>
      <c r="T431" s="538" t="e">
        <f aca="false">SUM(F431:S431)</f>
        <v>#VALUE!</v>
      </c>
      <c r="U431" s="538" t="n">
        <f aca="false">U430</f>
        <v>43100</v>
      </c>
    </row>
    <row r="432" customFormat="false" ht="47.25" hidden="true" customHeight="false" outlineLevel="0" collapsed="false">
      <c r="A432" s="159" t="n">
        <f aca="false">A431</f>
        <v>1</v>
      </c>
      <c r="C432" s="538" t="e">
        <f aca="false">IF(T432&gt;U432,"",T432)</f>
        <v>#VALUE!</v>
      </c>
      <c r="F432" s="538" t="e">
        <f aca="false">T431+1</f>
        <v>#VALUE!</v>
      </c>
      <c r="G432" s="384" t="e">
        <f aca="false">IF(WEEKDAY(F432,2)=6,2,0)</f>
        <v>#VALUE!</v>
      </c>
      <c r="H432" s="384" t="e">
        <f aca="false">IF(F432+G432=H384,1,0)</f>
        <v>#VALUE!</v>
      </c>
      <c r="I432" s="384" t="e">
        <f aca="false">IF(F432+G432=I384,1,0)</f>
        <v>#VALUE!</v>
      </c>
      <c r="J432" s="384" t="e">
        <f aca="false">IF(F432+G432=J384,1,0)</f>
        <v>#VALUE!</v>
      </c>
      <c r="K432" s="384" t="e">
        <f aca="false">IF(F432+G432=K384,1,0)</f>
        <v>#VALUE!</v>
      </c>
      <c r="L432" s="384" t="e">
        <f aca="false">IF(F432+G432=L384,1,0)</f>
        <v>#VALUE!</v>
      </c>
      <c r="M432" s="384" t="e">
        <f aca="false">IF(F432+G432=M384,1,0)</f>
        <v>#VALUE!</v>
      </c>
      <c r="N432" s="384" t="e">
        <f aca="false">IF(F432+G432=N384,1,0)</f>
        <v>#VALUE!</v>
      </c>
      <c r="O432" s="384" t="e">
        <f aca="false">IF(F432+G432=O384,1,0)</f>
        <v>#VALUE!</v>
      </c>
      <c r="P432" s="384" t="e">
        <f aca="false">IF(F432+G432=P384,2,0)</f>
        <v>#VALUE!</v>
      </c>
      <c r="Q432" s="384" t="e">
        <f aca="false">IF(F432+G432=Q384,1,0)</f>
        <v>#VALUE!</v>
      </c>
      <c r="R432" s="384" t="e">
        <f aca="false">IF(F432+G432=R384,1,0)</f>
        <v>#VALUE!</v>
      </c>
      <c r="S432" s="384" t="e">
        <f aca="false">IF(WEEKDAY(F432+SUM(G432:R432),2)=6,2,IF(WEEKDAY(F432+SUM(G432:R432),2)=7,1,0))</f>
        <v>#VALUE!</v>
      </c>
      <c r="T432" s="538" t="e">
        <f aca="false">SUM(F432:S432)</f>
        <v>#VALUE!</v>
      </c>
      <c r="U432" s="538" t="n">
        <f aca="false">U431</f>
        <v>43100</v>
      </c>
    </row>
    <row r="433" customFormat="false" ht="47.25" hidden="true" customHeight="false" outlineLevel="0" collapsed="false">
      <c r="A433" s="159" t="n">
        <f aca="false">A432</f>
        <v>1</v>
      </c>
      <c r="C433" s="538" t="e">
        <f aca="false">IF(T433&gt;U433,"",T433)</f>
        <v>#VALUE!</v>
      </c>
      <c r="F433" s="538" t="e">
        <f aca="false">T432+1</f>
        <v>#VALUE!</v>
      </c>
      <c r="G433" s="384" t="e">
        <f aca="false">IF(WEEKDAY(F433,2)=6,2,0)</f>
        <v>#VALUE!</v>
      </c>
      <c r="H433" s="384" t="e">
        <f aca="false">IF(F433+G433=H384,1,0)</f>
        <v>#VALUE!</v>
      </c>
      <c r="I433" s="384" t="e">
        <f aca="false">IF(F433+G433=I384,1,0)</f>
        <v>#VALUE!</v>
      </c>
      <c r="J433" s="384" t="e">
        <f aca="false">IF(F433+G433=J384,1,0)</f>
        <v>#VALUE!</v>
      </c>
      <c r="K433" s="384" t="e">
        <f aca="false">IF(F433+G433=K384,1,0)</f>
        <v>#VALUE!</v>
      </c>
      <c r="L433" s="384" t="e">
        <f aca="false">IF(F433+G433=L384,1,0)</f>
        <v>#VALUE!</v>
      </c>
      <c r="M433" s="384" t="e">
        <f aca="false">IF(F433+G433=M384,1,0)</f>
        <v>#VALUE!</v>
      </c>
      <c r="N433" s="384" t="e">
        <f aca="false">IF(F433+G433=N384,1,0)</f>
        <v>#VALUE!</v>
      </c>
      <c r="O433" s="384" t="e">
        <f aca="false">IF(F433+G433=O384,1,0)</f>
        <v>#VALUE!</v>
      </c>
      <c r="P433" s="384" t="e">
        <f aca="false">IF(F433+G433=P384,2,0)</f>
        <v>#VALUE!</v>
      </c>
      <c r="Q433" s="384" t="e">
        <f aca="false">IF(F433+G433=Q384,1,0)</f>
        <v>#VALUE!</v>
      </c>
      <c r="R433" s="384" t="e">
        <f aca="false">IF(F433+G433=R384,1,0)</f>
        <v>#VALUE!</v>
      </c>
      <c r="S433" s="384" t="e">
        <f aca="false">IF(WEEKDAY(F433+SUM(G433:R433),2)=6,2,IF(WEEKDAY(F433+SUM(G433:R433),2)=7,1,0))</f>
        <v>#VALUE!</v>
      </c>
      <c r="T433" s="538" t="e">
        <f aca="false">SUM(F433:S433)</f>
        <v>#VALUE!</v>
      </c>
      <c r="U433" s="538" t="n">
        <f aca="false">U432</f>
        <v>43100</v>
      </c>
    </row>
    <row r="434" customFormat="false" ht="47.25" hidden="true" customHeight="false" outlineLevel="0" collapsed="false">
      <c r="A434" s="159" t="n">
        <f aca="false">A433</f>
        <v>1</v>
      </c>
      <c r="C434" s="538" t="e">
        <f aca="false">IF(T434&gt;U434,"",T434)</f>
        <v>#VALUE!</v>
      </c>
      <c r="F434" s="538" t="e">
        <f aca="false">T433+1</f>
        <v>#VALUE!</v>
      </c>
      <c r="G434" s="384" t="e">
        <f aca="false">IF(WEEKDAY(F434,2)=6,2,0)</f>
        <v>#VALUE!</v>
      </c>
      <c r="H434" s="384" t="e">
        <f aca="false">IF(F434+G434=H384,1,0)</f>
        <v>#VALUE!</v>
      </c>
      <c r="I434" s="384" t="e">
        <f aca="false">IF(F434+G434=I384,1,0)</f>
        <v>#VALUE!</v>
      </c>
      <c r="J434" s="384" t="e">
        <f aca="false">IF(F434+G434=J384,1,0)</f>
        <v>#VALUE!</v>
      </c>
      <c r="K434" s="384" t="e">
        <f aca="false">IF(F434+G434=K384,1,0)</f>
        <v>#VALUE!</v>
      </c>
      <c r="L434" s="384" t="e">
        <f aca="false">IF(F434+G434=L384,1,0)</f>
        <v>#VALUE!</v>
      </c>
      <c r="M434" s="384" t="e">
        <f aca="false">IF(F434+G434=M384,1,0)</f>
        <v>#VALUE!</v>
      </c>
      <c r="N434" s="384" t="e">
        <f aca="false">IF(F434+G434=N384,1,0)</f>
        <v>#VALUE!</v>
      </c>
      <c r="O434" s="384" t="e">
        <f aca="false">IF(F434+G434=O384,1,0)</f>
        <v>#VALUE!</v>
      </c>
      <c r="P434" s="384" t="e">
        <f aca="false">IF(F434+G434=P384,2,0)</f>
        <v>#VALUE!</v>
      </c>
      <c r="Q434" s="384" t="e">
        <f aca="false">IF(F434+G434=Q384,1,0)</f>
        <v>#VALUE!</v>
      </c>
      <c r="R434" s="384" t="e">
        <f aca="false">IF(F434+G434=R384,1,0)</f>
        <v>#VALUE!</v>
      </c>
      <c r="S434" s="384" t="e">
        <f aca="false">IF(WEEKDAY(F434+SUM(G434:R434),2)=6,2,IF(WEEKDAY(F434+SUM(G434:R434),2)=7,1,0))</f>
        <v>#VALUE!</v>
      </c>
      <c r="T434" s="538" t="e">
        <f aca="false">SUM(F434:S434)</f>
        <v>#VALUE!</v>
      </c>
      <c r="U434" s="538" t="n">
        <f aca="false">U433</f>
        <v>43100</v>
      </c>
    </row>
    <row r="435" customFormat="false" ht="47.25" hidden="true" customHeight="false" outlineLevel="0" collapsed="false">
      <c r="A435" s="159" t="n">
        <f aca="false">A434</f>
        <v>1</v>
      </c>
      <c r="C435" s="538" t="e">
        <f aca="false">IF(T435&gt;U435,"",T435)</f>
        <v>#VALUE!</v>
      </c>
      <c r="F435" s="538" t="e">
        <f aca="false">T434+1</f>
        <v>#VALUE!</v>
      </c>
      <c r="G435" s="384" t="e">
        <f aca="false">IF(WEEKDAY(F435,2)=6,2,0)</f>
        <v>#VALUE!</v>
      </c>
      <c r="H435" s="384" t="e">
        <f aca="false">IF(F435+G435=H384,1,0)</f>
        <v>#VALUE!</v>
      </c>
      <c r="I435" s="384" t="e">
        <f aca="false">IF(F435+G435=I384,1,0)</f>
        <v>#VALUE!</v>
      </c>
      <c r="J435" s="384" t="e">
        <f aca="false">IF(F435+G435=J384,1,0)</f>
        <v>#VALUE!</v>
      </c>
      <c r="K435" s="384" t="e">
        <f aca="false">IF(F435+G435=K384,1,0)</f>
        <v>#VALUE!</v>
      </c>
      <c r="L435" s="384" t="e">
        <f aca="false">IF(F435+G435=L384,1,0)</f>
        <v>#VALUE!</v>
      </c>
      <c r="M435" s="384" t="e">
        <f aca="false">IF(F435+G435=M384,1,0)</f>
        <v>#VALUE!</v>
      </c>
      <c r="N435" s="384" t="e">
        <f aca="false">IF(F435+G435=N384,1,0)</f>
        <v>#VALUE!</v>
      </c>
      <c r="O435" s="384" t="e">
        <f aca="false">IF(F435+G435=O384,1,0)</f>
        <v>#VALUE!</v>
      </c>
      <c r="P435" s="384" t="e">
        <f aca="false">IF(F435+G435=P384,2,0)</f>
        <v>#VALUE!</v>
      </c>
      <c r="Q435" s="384" t="e">
        <f aca="false">IF(F435+G435=Q384,1,0)</f>
        <v>#VALUE!</v>
      </c>
      <c r="R435" s="384" t="e">
        <f aca="false">IF(F435+G435=R384,1,0)</f>
        <v>#VALUE!</v>
      </c>
      <c r="S435" s="384" t="e">
        <f aca="false">IF(WEEKDAY(F435+SUM(G435:R435),2)=6,2,IF(WEEKDAY(F435+SUM(G435:R435),2)=7,1,0))</f>
        <v>#VALUE!</v>
      </c>
      <c r="T435" s="538" t="e">
        <f aca="false">SUM(F435:S435)</f>
        <v>#VALUE!</v>
      </c>
      <c r="U435" s="538" t="n">
        <f aca="false">U434</f>
        <v>43100</v>
      </c>
    </row>
    <row r="436" customFormat="false" ht="47.25" hidden="true" customHeight="false" outlineLevel="0" collapsed="false">
      <c r="A436" s="159" t="n">
        <f aca="false">A435</f>
        <v>1</v>
      </c>
      <c r="C436" s="538" t="e">
        <f aca="false">IF(T436&gt;U436,"",T436)</f>
        <v>#VALUE!</v>
      </c>
      <c r="F436" s="538" t="e">
        <f aca="false">T435+1</f>
        <v>#VALUE!</v>
      </c>
      <c r="G436" s="384" t="e">
        <f aca="false">IF(WEEKDAY(F436,2)=6,2,0)</f>
        <v>#VALUE!</v>
      </c>
      <c r="H436" s="384" t="e">
        <f aca="false">IF(F436+G436=H384,1,0)</f>
        <v>#VALUE!</v>
      </c>
      <c r="I436" s="384" t="e">
        <f aca="false">IF(F436+G436=I384,1,0)</f>
        <v>#VALUE!</v>
      </c>
      <c r="J436" s="384" t="e">
        <f aca="false">IF(F436+G436=J384,1,0)</f>
        <v>#VALUE!</v>
      </c>
      <c r="K436" s="384" t="e">
        <f aca="false">IF(F436+G436=K384,1,0)</f>
        <v>#VALUE!</v>
      </c>
      <c r="L436" s="384" t="e">
        <f aca="false">IF(F436+G436=L384,1,0)</f>
        <v>#VALUE!</v>
      </c>
      <c r="M436" s="384" t="e">
        <f aca="false">IF(F436+G436=M384,1,0)</f>
        <v>#VALUE!</v>
      </c>
      <c r="N436" s="384" t="e">
        <f aca="false">IF(F436+G436=N384,1,0)</f>
        <v>#VALUE!</v>
      </c>
      <c r="O436" s="384" t="e">
        <f aca="false">IF(F436+G436=O384,1,0)</f>
        <v>#VALUE!</v>
      </c>
      <c r="P436" s="384" t="e">
        <f aca="false">IF(F436+G436=P384,2,0)</f>
        <v>#VALUE!</v>
      </c>
      <c r="Q436" s="384" t="e">
        <f aca="false">IF(F436+G436=Q384,1,0)</f>
        <v>#VALUE!</v>
      </c>
      <c r="R436" s="384" t="e">
        <f aca="false">IF(F436+G436=R384,1,0)</f>
        <v>#VALUE!</v>
      </c>
      <c r="S436" s="384" t="e">
        <f aca="false">IF(WEEKDAY(F436+SUM(G436:R436),2)=6,2,IF(WEEKDAY(F436+SUM(G436:R436),2)=7,1,0))</f>
        <v>#VALUE!</v>
      </c>
      <c r="T436" s="538" t="e">
        <f aca="false">SUM(F436:S436)</f>
        <v>#VALUE!</v>
      </c>
      <c r="U436" s="538" t="n">
        <f aca="false">U435</f>
        <v>43100</v>
      </c>
    </row>
    <row r="437" customFormat="false" ht="47.25" hidden="true" customHeight="false" outlineLevel="0" collapsed="false">
      <c r="A437" s="159" t="n">
        <f aca="false">A436</f>
        <v>1</v>
      </c>
      <c r="C437" s="538" t="e">
        <f aca="false">IF(T437&gt;U437,"",T437)</f>
        <v>#VALUE!</v>
      </c>
      <c r="F437" s="538" t="e">
        <f aca="false">T436+1</f>
        <v>#VALUE!</v>
      </c>
      <c r="G437" s="384" t="e">
        <f aca="false">IF(WEEKDAY(F437,2)=6,2,0)</f>
        <v>#VALUE!</v>
      </c>
      <c r="H437" s="384" t="e">
        <f aca="false">IF(F437+G437=H384,1,0)</f>
        <v>#VALUE!</v>
      </c>
      <c r="I437" s="384" t="e">
        <f aca="false">IF(F437+G437=I384,1,0)</f>
        <v>#VALUE!</v>
      </c>
      <c r="J437" s="384" t="e">
        <f aca="false">IF(F437+G437=J384,1,0)</f>
        <v>#VALUE!</v>
      </c>
      <c r="K437" s="384" t="e">
        <f aca="false">IF(F437+G437=K384,1,0)</f>
        <v>#VALUE!</v>
      </c>
      <c r="L437" s="384" t="e">
        <f aca="false">IF(F437+G437=L384,1,0)</f>
        <v>#VALUE!</v>
      </c>
      <c r="M437" s="384" t="e">
        <f aca="false">IF(F437+G437=M384,1,0)</f>
        <v>#VALUE!</v>
      </c>
      <c r="N437" s="384" t="e">
        <f aca="false">IF(F437+G437=N384,1,0)</f>
        <v>#VALUE!</v>
      </c>
      <c r="O437" s="384" t="e">
        <f aca="false">IF(F437+G437=O384,1,0)</f>
        <v>#VALUE!</v>
      </c>
      <c r="P437" s="384" t="e">
        <f aca="false">IF(F437+G437=P384,2,0)</f>
        <v>#VALUE!</v>
      </c>
      <c r="Q437" s="384" t="e">
        <f aca="false">IF(F437+G437=Q384,1,0)</f>
        <v>#VALUE!</v>
      </c>
      <c r="R437" s="384" t="e">
        <f aca="false">IF(F437+G437=R384,1,0)</f>
        <v>#VALUE!</v>
      </c>
      <c r="S437" s="384" t="e">
        <f aca="false">IF(WEEKDAY(F437+SUM(G437:R437),2)=6,2,IF(WEEKDAY(F437+SUM(G437:R437),2)=7,1,0))</f>
        <v>#VALUE!</v>
      </c>
      <c r="T437" s="538" t="e">
        <f aca="false">SUM(F437:S437)</f>
        <v>#VALUE!</v>
      </c>
      <c r="U437" s="538" t="n">
        <f aca="false">U436</f>
        <v>43100</v>
      </c>
    </row>
    <row r="438" customFormat="false" ht="47.25" hidden="true" customHeight="false" outlineLevel="0" collapsed="false">
      <c r="A438" s="159" t="n">
        <f aca="false">A437</f>
        <v>1</v>
      </c>
      <c r="C438" s="538" t="e">
        <f aca="false">IF(T438&gt;U438,"",T438)</f>
        <v>#VALUE!</v>
      </c>
      <c r="F438" s="538" t="e">
        <f aca="false">T437+1</f>
        <v>#VALUE!</v>
      </c>
      <c r="G438" s="384" t="e">
        <f aca="false">IF(WEEKDAY(F438,2)=6,2,0)</f>
        <v>#VALUE!</v>
      </c>
      <c r="H438" s="384" t="e">
        <f aca="false">IF(F438+G438=H384,1,0)</f>
        <v>#VALUE!</v>
      </c>
      <c r="I438" s="384" t="e">
        <f aca="false">IF(F438+G438=I384,1,0)</f>
        <v>#VALUE!</v>
      </c>
      <c r="J438" s="384" t="e">
        <f aca="false">IF(F438+G438=J384,1,0)</f>
        <v>#VALUE!</v>
      </c>
      <c r="K438" s="384" t="e">
        <f aca="false">IF(F438+G438=K384,1,0)</f>
        <v>#VALUE!</v>
      </c>
      <c r="L438" s="384" t="e">
        <f aca="false">IF(F438+G438=L384,1,0)</f>
        <v>#VALUE!</v>
      </c>
      <c r="M438" s="384" t="e">
        <f aca="false">IF(F438+G438=M384,1,0)</f>
        <v>#VALUE!</v>
      </c>
      <c r="N438" s="384" t="e">
        <f aca="false">IF(F438+G438=N384,1,0)</f>
        <v>#VALUE!</v>
      </c>
      <c r="O438" s="384" t="e">
        <f aca="false">IF(F438+G438=O384,1,0)</f>
        <v>#VALUE!</v>
      </c>
      <c r="P438" s="384" t="e">
        <f aca="false">IF(F438+G438=P384,2,0)</f>
        <v>#VALUE!</v>
      </c>
      <c r="Q438" s="384" t="e">
        <f aca="false">IF(F438+G438=Q384,1,0)</f>
        <v>#VALUE!</v>
      </c>
      <c r="R438" s="384" t="e">
        <f aca="false">IF(F438+G438=R384,1,0)</f>
        <v>#VALUE!</v>
      </c>
      <c r="S438" s="384" t="e">
        <f aca="false">IF(WEEKDAY(F438+SUM(G438:R438),2)=6,2,IF(WEEKDAY(F438+SUM(G438:R438),2)=7,1,0))</f>
        <v>#VALUE!</v>
      </c>
      <c r="T438" s="538" t="e">
        <f aca="false">SUM(F438:S438)</f>
        <v>#VALUE!</v>
      </c>
      <c r="U438" s="538" t="n">
        <f aca="false">U437</f>
        <v>43100</v>
      </c>
    </row>
    <row r="439" customFormat="false" ht="47.25" hidden="true" customHeight="false" outlineLevel="0" collapsed="false">
      <c r="A439" s="159" t="n">
        <f aca="false">A438</f>
        <v>1</v>
      </c>
      <c r="C439" s="538" t="e">
        <f aca="false">IF(T439&gt;U439,"",T439)</f>
        <v>#VALUE!</v>
      </c>
      <c r="F439" s="538" t="e">
        <f aca="false">T438+1</f>
        <v>#VALUE!</v>
      </c>
      <c r="G439" s="384" t="e">
        <f aca="false">IF(WEEKDAY(F439,2)=6,2,0)</f>
        <v>#VALUE!</v>
      </c>
      <c r="H439" s="384" t="e">
        <f aca="false">IF(F439+G439=H384,1,0)</f>
        <v>#VALUE!</v>
      </c>
      <c r="I439" s="384" t="e">
        <f aca="false">IF(F439+G439=I384,1,0)</f>
        <v>#VALUE!</v>
      </c>
      <c r="J439" s="384" t="e">
        <f aca="false">IF(F439+G439=J384,1,0)</f>
        <v>#VALUE!</v>
      </c>
      <c r="K439" s="384" t="e">
        <f aca="false">IF(F439+G439=K384,1,0)</f>
        <v>#VALUE!</v>
      </c>
      <c r="L439" s="384" t="e">
        <f aca="false">IF(F439+G439=L384,1,0)</f>
        <v>#VALUE!</v>
      </c>
      <c r="M439" s="384" t="e">
        <f aca="false">IF(F439+G439=M384,1,0)</f>
        <v>#VALUE!</v>
      </c>
      <c r="N439" s="384" t="e">
        <f aca="false">IF(F439+G439=N384,1,0)</f>
        <v>#VALUE!</v>
      </c>
      <c r="O439" s="384" t="e">
        <f aca="false">IF(F439+G439=O384,1,0)</f>
        <v>#VALUE!</v>
      </c>
      <c r="P439" s="384" t="e">
        <f aca="false">IF(F439+G439=P384,2,0)</f>
        <v>#VALUE!</v>
      </c>
      <c r="Q439" s="384" t="e">
        <f aca="false">IF(F439+G439=Q384,1,0)</f>
        <v>#VALUE!</v>
      </c>
      <c r="R439" s="384" t="e">
        <f aca="false">IF(F439+G439=R384,1,0)</f>
        <v>#VALUE!</v>
      </c>
      <c r="S439" s="384" t="e">
        <f aca="false">IF(WEEKDAY(F439+SUM(G439:R439),2)=6,2,IF(WEEKDAY(F439+SUM(G439:R439),2)=7,1,0))</f>
        <v>#VALUE!</v>
      </c>
      <c r="T439" s="538" t="e">
        <f aca="false">SUM(F439:S439)</f>
        <v>#VALUE!</v>
      </c>
      <c r="U439" s="538" t="n">
        <f aca="false">U438</f>
        <v>43100</v>
      </c>
    </row>
    <row r="440" customFormat="false" ht="47.25" hidden="true" customHeight="false" outlineLevel="0" collapsed="false">
      <c r="A440" s="159" t="n">
        <f aca="false">A439</f>
        <v>1</v>
      </c>
      <c r="C440" s="538" t="e">
        <f aca="false">IF(T440&gt;U440,"",T440)</f>
        <v>#VALUE!</v>
      </c>
      <c r="F440" s="538" t="e">
        <f aca="false">T439+1</f>
        <v>#VALUE!</v>
      </c>
      <c r="G440" s="384" t="e">
        <f aca="false">IF(WEEKDAY(F440,2)=6,2,0)</f>
        <v>#VALUE!</v>
      </c>
      <c r="H440" s="384" t="e">
        <f aca="false">IF(F440+G440=H384,1,0)</f>
        <v>#VALUE!</v>
      </c>
      <c r="I440" s="384" t="e">
        <f aca="false">IF(F440+G440=I384,1,0)</f>
        <v>#VALUE!</v>
      </c>
      <c r="J440" s="384" t="e">
        <f aca="false">IF(F440+G440=J384,1,0)</f>
        <v>#VALUE!</v>
      </c>
      <c r="K440" s="384" t="e">
        <f aca="false">IF(F440+G440=K384,1,0)</f>
        <v>#VALUE!</v>
      </c>
      <c r="L440" s="384" t="e">
        <f aca="false">IF(F440+G440=L384,1,0)</f>
        <v>#VALUE!</v>
      </c>
      <c r="M440" s="384" t="e">
        <f aca="false">IF(F440+G440=M384,1,0)</f>
        <v>#VALUE!</v>
      </c>
      <c r="N440" s="384" t="e">
        <f aca="false">IF(F440+G440=N384,1,0)</f>
        <v>#VALUE!</v>
      </c>
      <c r="O440" s="384" t="e">
        <f aca="false">IF(F440+G440=O384,1,0)</f>
        <v>#VALUE!</v>
      </c>
      <c r="P440" s="384" t="e">
        <f aca="false">IF(F440+G440=P384,2,0)</f>
        <v>#VALUE!</v>
      </c>
      <c r="Q440" s="384" t="e">
        <f aca="false">IF(F440+G440=Q384,1,0)</f>
        <v>#VALUE!</v>
      </c>
      <c r="R440" s="384" t="e">
        <f aca="false">IF(F440+G440=R384,1,0)</f>
        <v>#VALUE!</v>
      </c>
      <c r="S440" s="384" t="e">
        <f aca="false">IF(WEEKDAY(F440+SUM(G440:R440),2)=6,2,IF(WEEKDAY(F440+SUM(G440:R440),2)=7,1,0))</f>
        <v>#VALUE!</v>
      </c>
      <c r="T440" s="538" t="e">
        <f aca="false">SUM(F440:S440)</f>
        <v>#VALUE!</v>
      </c>
      <c r="U440" s="538" t="n">
        <f aca="false">U439</f>
        <v>43100</v>
      </c>
    </row>
    <row r="441" customFormat="false" ht="47.25" hidden="true" customHeight="false" outlineLevel="0" collapsed="false">
      <c r="A441" s="159" t="n">
        <f aca="false">A440</f>
        <v>1</v>
      </c>
      <c r="C441" s="538" t="e">
        <f aca="false">IF(T441&gt;U441,"",T441)</f>
        <v>#VALUE!</v>
      </c>
      <c r="F441" s="538" t="e">
        <f aca="false">T440+1</f>
        <v>#VALUE!</v>
      </c>
      <c r="G441" s="384" t="e">
        <f aca="false">IF(WEEKDAY(F441,2)=6,2,0)</f>
        <v>#VALUE!</v>
      </c>
      <c r="H441" s="384" t="e">
        <f aca="false">IF(F441+G441=H384,1,0)</f>
        <v>#VALUE!</v>
      </c>
      <c r="I441" s="384" t="e">
        <f aca="false">IF(F441+G441=I384,1,0)</f>
        <v>#VALUE!</v>
      </c>
      <c r="J441" s="384" t="e">
        <f aca="false">IF(F441+G441=J384,1,0)</f>
        <v>#VALUE!</v>
      </c>
      <c r="K441" s="384" t="e">
        <f aca="false">IF(F441+G441=K384,1,0)</f>
        <v>#VALUE!</v>
      </c>
      <c r="L441" s="384" t="e">
        <f aca="false">IF(F441+G441=L384,1,0)</f>
        <v>#VALUE!</v>
      </c>
      <c r="M441" s="384" t="e">
        <f aca="false">IF(F441+G441=M384,1,0)</f>
        <v>#VALUE!</v>
      </c>
      <c r="N441" s="384" t="e">
        <f aca="false">IF(F441+G441=N384,1,0)</f>
        <v>#VALUE!</v>
      </c>
      <c r="O441" s="384" t="e">
        <f aca="false">IF(F441+G441=O384,1,0)</f>
        <v>#VALUE!</v>
      </c>
      <c r="P441" s="384" t="e">
        <f aca="false">IF(F441+G441=P384,2,0)</f>
        <v>#VALUE!</v>
      </c>
      <c r="Q441" s="384" t="e">
        <f aca="false">IF(F441+G441=Q384,1,0)</f>
        <v>#VALUE!</v>
      </c>
      <c r="R441" s="384" t="e">
        <f aca="false">IF(F441+G441=R384,1,0)</f>
        <v>#VALUE!</v>
      </c>
      <c r="S441" s="384" t="e">
        <f aca="false">IF(WEEKDAY(F441+SUM(G441:R441),2)=6,2,IF(WEEKDAY(F441+SUM(G441:R441),2)=7,1,0))</f>
        <v>#VALUE!</v>
      </c>
      <c r="T441" s="538" t="e">
        <f aca="false">SUM(F441:S441)</f>
        <v>#VALUE!</v>
      </c>
      <c r="U441" s="538" t="n">
        <f aca="false">U440</f>
        <v>43100</v>
      </c>
    </row>
    <row r="442" customFormat="false" ht="47.25" hidden="true" customHeight="false" outlineLevel="0" collapsed="false">
      <c r="A442" s="159" t="n">
        <f aca="false">A441</f>
        <v>1</v>
      </c>
      <c r="C442" s="538" t="e">
        <f aca="false">IF(T442&gt;U442,"",T442)</f>
        <v>#VALUE!</v>
      </c>
      <c r="F442" s="538" t="e">
        <f aca="false">T441+1</f>
        <v>#VALUE!</v>
      </c>
      <c r="G442" s="384" t="e">
        <f aca="false">IF(WEEKDAY(F442,2)=6,2,0)</f>
        <v>#VALUE!</v>
      </c>
      <c r="H442" s="384" t="e">
        <f aca="false">IF(F442+G442=H384,1,0)</f>
        <v>#VALUE!</v>
      </c>
      <c r="I442" s="384" t="e">
        <f aca="false">IF(F442+G442=I384,1,0)</f>
        <v>#VALUE!</v>
      </c>
      <c r="J442" s="384" t="e">
        <f aca="false">IF(F442+G442=J384,1,0)</f>
        <v>#VALUE!</v>
      </c>
      <c r="K442" s="384" t="e">
        <f aca="false">IF(F442+G442=K384,1,0)</f>
        <v>#VALUE!</v>
      </c>
      <c r="L442" s="384" t="e">
        <f aca="false">IF(F442+G442=L384,1,0)</f>
        <v>#VALUE!</v>
      </c>
      <c r="M442" s="384" t="e">
        <f aca="false">IF(F442+G442=M384,1,0)</f>
        <v>#VALUE!</v>
      </c>
      <c r="N442" s="384" t="e">
        <f aca="false">IF(F442+G442=N384,1,0)</f>
        <v>#VALUE!</v>
      </c>
      <c r="O442" s="384" t="e">
        <f aca="false">IF(F442+G442=O384,1,0)</f>
        <v>#VALUE!</v>
      </c>
      <c r="P442" s="384" t="e">
        <f aca="false">IF(F442+G442=P384,2,0)</f>
        <v>#VALUE!</v>
      </c>
      <c r="Q442" s="384" t="e">
        <f aca="false">IF(F442+G442=Q384,1,0)</f>
        <v>#VALUE!</v>
      </c>
      <c r="R442" s="384" t="e">
        <f aca="false">IF(F442+G442=R384,1,0)</f>
        <v>#VALUE!</v>
      </c>
      <c r="S442" s="384" t="e">
        <f aca="false">IF(WEEKDAY(F442+SUM(G442:R442),2)=6,2,IF(WEEKDAY(F442+SUM(G442:R442),2)=7,1,0))</f>
        <v>#VALUE!</v>
      </c>
      <c r="T442" s="538" t="e">
        <f aca="false">SUM(F442:S442)</f>
        <v>#VALUE!</v>
      </c>
      <c r="U442" s="538" t="n">
        <f aca="false">U441</f>
        <v>43100</v>
      </c>
    </row>
    <row r="443" customFormat="false" ht="47.25" hidden="true" customHeight="false" outlineLevel="0" collapsed="false">
      <c r="C443" s="538" t="e">
        <f aca="false">IF(T443&gt;U443,"",T443)</f>
        <v>#VALUE!</v>
      </c>
      <c r="F443" s="538" t="e">
        <f aca="false">T442+1</f>
        <v>#VALUE!</v>
      </c>
      <c r="G443" s="384" t="e">
        <f aca="false">IF(WEEKDAY(F443,2)=6,2,0)</f>
        <v>#VALUE!</v>
      </c>
      <c r="H443" s="384" t="e">
        <f aca="false">IF(F443+G443=H384,1,0)</f>
        <v>#VALUE!</v>
      </c>
      <c r="I443" s="384" t="e">
        <f aca="false">IF(F443+G443=I384,1,0)</f>
        <v>#VALUE!</v>
      </c>
      <c r="J443" s="384" t="e">
        <f aca="false">IF(F443+G443=J384,1,0)</f>
        <v>#VALUE!</v>
      </c>
      <c r="K443" s="384" t="e">
        <f aca="false">IF(F443+G443=K384,1,0)</f>
        <v>#VALUE!</v>
      </c>
      <c r="L443" s="384" t="e">
        <f aca="false">IF(F443+G443=L384,1,0)</f>
        <v>#VALUE!</v>
      </c>
      <c r="M443" s="384" t="e">
        <f aca="false">IF(F443+G443=M384,1,0)</f>
        <v>#VALUE!</v>
      </c>
      <c r="N443" s="384" t="e">
        <f aca="false">IF(F443+G443=N384,1,0)</f>
        <v>#VALUE!</v>
      </c>
      <c r="O443" s="384" t="e">
        <f aca="false">IF(F443+G443=O384,1,0)</f>
        <v>#VALUE!</v>
      </c>
      <c r="P443" s="384" t="e">
        <f aca="false">IF(F443+G443=P384,2,0)</f>
        <v>#VALUE!</v>
      </c>
      <c r="Q443" s="384" t="e">
        <f aca="false">IF(F443+G443=Q384,1,0)</f>
        <v>#VALUE!</v>
      </c>
      <c r="R443" s="384" t="e">
        <f aca="false">IF(F443+G443=R384,1,0)</f>
        <v>#VALUE!</v>
      </c>
      <c r="S443" s="384" t="e">
        <f aca="false">IF(WEEKDAY(F443+SUM(G443:R443),2)=6,2,IF(WEEKDAY(F443+SUM(G443:R443),2)=7,1,0))</f>
        <v>#VALUE!</v>
      </c>
      <c r="T443" s="538" t="e">
        <f aca="false">SUM(F443:S443)</f>
        <v>#VALUE!</v>
      </c>
      <c r="U443" s="538" t="n">
        <f aca="false">U442</f>
        <v>43100</v>
      </c>
    </row>
    <row r="444" customFormat="false" ht="47.25" hidden="true" customHeight="false" outlineLevel="0" collapsed="false">
      <c r="C444" s="538" t="e">
        <f aca="false">IF(T444&gt;U444,"",T444)</f>
        <v>#VALUE!</v>
      </c>
      <c r="F444" s="538" t="e">
        <f aca="false">T443+1</f>
        <v>#VALUE!</v>
      </c>
      <c r="G444" s="384" t="e">
        <f aca="false">IF(WEEKDAY(F444,2)=6,2,0)</f>
        <v>#VALUE!</v>
      </c>
      <c r="H444" s="384" t="e">
        <f aca="false">IF(F444+G444=H384,1,0)</f>
        <v>#VALUE!</v>
      </c>
      <c r="I444" s="384" t="e">
        <f aca="false">IF(F444+G444=I384,1,0)</f>
        <v>#VALUE!</v>
      </c>
      <c r="J444" s="384" t="e">
        <f aca="false">IF(F444+G444=J384,1,0)</f>
        <v>#VALUE!</v>
      </c>
      <c r="K444" s="384" t="e">
        <f aca="false">IF(F444+G444=K384,1,0)</f>
        <v>#VALUE!</v>
      </c>
      <c r="L444" s="384" t="e">
        <f aca="false">IF(F444+G444=L384,1,0)</f>
        <v>#VALUE!</v>
      </c>
      <c r="M444" s="384" t="e">
        <f aca="false">IF(F444+G444=M384,1,0)</f>
        <v>#VALUE!</v>
      </c>
      <c r="N444" s="384" t="e">
        <f aca="false">IF(F444+G444=N384,1,0)</f>
        <v>#VALUE!</v>
      </c>
      <c r="O444" s="384" t="e">
        <f aca="false">IF(F444+G444=O384,1,0)</f>
        <v>#VALUE!</v>
      </c>
      <c r="P444" s="384" t="e">
        <f aca="false">IF(F444+G444=P384,2,0)</f>
        <v>#VALUE!</v>
      </c>
      <c r="Q444" s="384" t="e">
        <f aca="false">IF(F444+G444=Q384,1,0)</f>
        <v>#VALUE!</v>
      </c>
      <c r="R444" s="384" t="e">
        <f aca="false">IF(F444+G444=R384,1,0)</f>
        <v>#VALUE!</v>
      </c>
      <c r="S444" s="384" t="e">
        <f aca="false">IF(WEEKDAY(F444+SUM(G444:R444),2)=6,2,IF(WEEKDAY(F444+SUM(G444:R444),2)=7,1,0))</f>
        <v>#VALUE!</v>
      </c>
      <c r="T444" s="538" t="e">
        <f aca="false">SUM(F444:S444)</f>
        <v>#VALUE!</v>
      </c>
      <c r="U444" s="538" t="n">
        <f aca="false">U443</f>
        <v>43100</v>
      </c>
    </row>
  </sheetData>
  <sheetProtection sheet="true" password="d0d7" objects="true" scenarios="true"/>
  <autoFilter ref="A104:B444">
    <filterColumn colId="0">
      <filters>
        <filter val="zzzzz"/>
      </filters>
    </filterColumn>
  </autoFilter>
  <mergeCells count="2709">
    <mergeCell ref="B1:X1"/>
    <mergeCell ref="Y1:AD1"/>
    <mergeCell ref="C2:AD2"/>
    <mergeCell ref="AG2:AK2"/>
    <mergeCell ref="E3:H3"/>
    <mergeCell ref="I3:AB3"/>
    <mergeCell ref="AG3:AK9"/>
    <mergeCell ref="E4:AB4"/>
    <mergeCell ref="E5:AB5"/>
    <mergeCell ref="E6:M6"/>
    <mergeCell ref="N6:AB6"/>
    <mergeCell ref="E7:L7"/>
    <mergeCell ref="N7:AB7"/>
    <mergeCell ref="E9:L9"/>
    <mergeCell ref="N9:AB9"/>
    <mergeCell ref="E10:V10"/>
    <mergeCell ref="X10:AB10"/>
    <mergeCell ref="AH10:AJ10"/>
    <mergeCell ref="X11:AB11"/>
    <mergeCell ref="X12:AB12"/>
    <mergeCell ref="AF12:AL12"/>
    <mergeCell ref="E13:L13"/>
    <mergeCell ref="M13:O13"/>
    <mergeCell ref="P13:R13"/>
    <mergeCell ref="T13:W13"/>
    <mergeCell ref="X13:AB13"/>
    <mergeCell ref="AF13:AL13"/>
    <mergeCell ref="E14:L14"/>
    <mergeCell ref="M14:O14"/>
    <mergeCell ref="P14:R14"/>
    <mergeCell ref="T14:W14"/>
    <mergeCell ref="X14:AB14"/>
    <mergeCell ref="AF14:AL28"/>
    <mergeCell ref="E16:V16"/>
    <mergeCell ref="X16:AB16"/>
    <mergeCell ref="E17:V17"/>
    <mergeCell ref="X17:AB17"/>
    <mergeCell ref="E18:H18"/>
    <mergeCell ref="I18:V18"/>
    <mergeCell ref="X18:AB18"/>
    <mergeCell ref="E19:V19"/>
    <mergeCell ref="X19:AB19"/>
    <mergeCell ref="E20:AB22"/>
    <mergeCell ref="E23:AB23"/>
    <mergeCell ref="E25:J26"/>
    <mergeCell ref="K25:V26"/>
    <mergeCell ref="W25:W26"/>
    <mergeCell ref="X25:Y25"/>
    <mergeCell ref="Z25:AB25"/>
    <mergeCell ref="X26:AB26"/>
    <mergeCell ref="E27:J27"/>
    <mergeCell ref="E28:AB28"/>
    <mergeCell ref="E29:AB29"/>
    <mergeCell ref="AF29:AL40"/>
    <mergeCell ref="E30:I30"/>
    <mergeCell ref="J30:M30"/>
    <mergeCell ref="N30:S30"/>
    <mergeCell ref="T30:AB30"/>
    <mergeCell ref="E31:I31"/>
    <mergeCell ref="J31:M31"/>
    <mergeCell ref="N31:S31"/>
    <mergeCell ref="T31:AB31"/>
    <mergeCell ref="E32:I32"/>
    <mergeCell ref="J32:M32"/>
    <mergeCell ref="N32:S32"/>
    <mergeCell ref="T32:AB32"/>
    <mergeCell ref="E33:AB33"/>
    <mergeCell ref="E34:AB34"/>
    <mergeCell ref="F35:I35"/>
    <mergeCell ref="K35:M35"/>
    <mergeCell ref="O35:Q35"/>
    <mergeCell ref="S35:V35"/>
    <mergeCell ref="X35:AA35"/>
    <mergeCell ref="F36:I36"/>
    <mergeCell ref="S36:V36"/>
    <mergeCell ref="X36:AA36"/>
    <mergeCell ref="F37:I37"/>
    <mergeCell ref="S37:V37"/>
    <mergeCell ref="X37:AA37"/>
    <mergeCell ref="F38:I38"/>
    <mergeCell ref="S38:V38"/>
    <mergeCell ref="X38:AA38"/>
    <mergeCell ref="F41:I41"/>
    <mergeCell ref="K41:M41"/>
    <mergeCell ref="O41:Q41"/>
    <mergeCell ref="S41:V41"/>
    <mergeCell ref="X41:AA41"/>
    <mergeCell ref="AF41:AL43"/>
    <mergeCell ref="F42:I42"/>
    <mergeCell ref="S42:V42"/>
    <mergeCell ref="X42:AA42"/>
    <mergeCell ref="F43:I43"/>
    <mergeCell ref="S43:V43"/>
    <mergeCell ref="X43:AA43"/>
    <mergeCell ref="F44:I44"/>
    <mergeCell ref="S44:V44"/>
    <mergeCell ref="X44:AA44"/>
    <mergeCell ref="AF44:AG44"/>
    <mergeCell ref="AH44:AL44"/>
    <mergeCell ref="F46:R46"/>
    <mergeCell ref="S46:V46"/>
    <mergeCell ref="X46:AA46"/>
    <mergeCell ref="E47:AB47"/>
    <mergeCell ref="J51:AB51"/>
    <mergeCell ref="F53:L53"/>
    <mergeCell ref="M53:P53"/>
    <mergeCell ref="Q53:R53"/>
    <mergeCell ref="S53:V53"/>
    <mergeCell ref="X53:AA53"/>
    <mergeCell ref="U55:V55"/>
    <mergeCell ref="X55:AA55"/>
    <mergeCell ref="I57:J57"/>
    <mergeCell ref="L57:M57"/>
    <mergeCell ref="O57:P57"/>
    <mergeCell ref="U57:V57"/>
    <mergeCell ref="X57:AA57"/>
    <mergeCell ref="U59:V59"/>
    <mergeCell ref="X59:AA59"/>
    <mergeCell ref="G60:I60"/>
    <mergeCell ref="K60:M60"/>
    <mergeCell ref="N60:O60"/>
    <mergeCell ref="R60:S60"/>
    <mergeCell ref="U60:W60"/>
    <mergeCell ref="G61:I61"/>
    <mergeCell ref="K61:M61"/>
    <mergeCell ref="N61:O61"/>
    <mergeCell ref="R61:S61"/>
    <mergeCell ref="U61:W61"/>
    <mergeCell ref="G62:I62"/>
    <mergeCell ref="K62:M62"/>
    <mergeCell ref="N62:O62"/>
    <mergeCell ref="R62:S62"/>
    <mergeCell ref="U62:W62"/>
    <mergeCell ref="G63:I63"/>
    <mergeCell ref="K63:M63"/>
    <mergeCell ref="N63:O63"/>
    <mergeCell ref="R63:S63"/>
    <mergeCell ref="U63:W63"/>
    <mergeCell ref="G64:I64"/>
    <mergeCell ref="K64:M64"/>
    <mergeCell ref="N64:O64"/>
    <mergeCell ref="R64:S64"/>
    <mergeCell ref="U64:W64"/>
    <mergeCell ref="G65:I65"/>
    <mergeCell ref="K65:M65"/>
    <mergeCell ref="N65:O65"/>
    <mergeCell ref="R65:S65"/>
    <mergeCell ref="U65:W65"/>
    <mergeCell ref="F66:Q66"/>
    <mergeCell ref="T67:U67"/>
    <mergeCell ref="W67:X67"/>
    <mergeCell ref="Z67:AA67"/>
    <mergeCell ref="T68:U68"/>
    <mergeCell ref="W68:X68"/>
    <mergeCell ref="Z68:AA68"/>
    <mergeCell ref="E70:AB71"/>
    <mergeCell ref="ED105:EE105"/>
    <mergeCell ref="EG105:EH105"/>
    <mergeCell ref="EK105:EL105"/>
    <mergeCell ref="EN105:EO105"/>
    <mergeCell ref="EP105:EQ105"/>
    <mergeCell ref="FC105:FD105"/>
    <mergeCell ref="ED106:EE106"/>
    <mergeCell ref="EG106:EH106"/>
    <mergeCell ref="EK106:EL106"/>
    <mergeCell ref="EN106:EO106"/>
    <mergeCell ref="EP106:EQ106"/>
    <mergeCell ref="FC106:FD106"/>
    <mergeCell ref="AS107:AU107"/>
    <mergeCell ref="AW107:AX107"/>
    <mergeCell ref="AY107:BB107"/>
    <mergeCell ref="AS108:AU108"/>
    <mergeCell ref="AW108:AX108"/>
    <mergeCell ref="DQ108:DR108"/>
    <mergeCell ref="DT108:DU108"/>
    <mergeCell ref="DX108:DY108"/>
    <mergeCell ref="ED108:EE108"/>
    <mergeCell ref="EG108:EH108"/>
    <mergeCell ref="EK108:EL108"/>
    <mergeCell ref="EN108:EO108"/>
    <mergeCell ref="EP108:EQ108"/>
    <mergeCell ref="ER108:ES108"/>
    <mergeCell ref="ET108:EU108"/>
    <mergeCell ref="EV108:EW108"/>
    <mergeCell ref="EX108:EY108"/>
    <mergeCell ref="EZ108:FA108"/>
    <mergeCell ref="FC108:FD108"/>
    <mergeCell ref="FG108:FH108"/>
    <mergeCell ref="AS109:AU109"/>
    <mergeCell ref="AW109:AX109"/>
    <mergeCell ref="AW110:AX110"/>
    <mergeCell ref="DQ110:DR110"/>
    <mergeCell ref="DT110:DU110"/>
    <mergeCell ref="DX110:DY110"/>
    <mergeCell ref="ED110:EE110"/>
    <mergeCell ref="EG110:EH110"/>
    <mergeCell ref="EK110:EL110"/>
    <mergeCell ref="EN110:EO110"/>
    <mergeCell ref="EP110:EQ110"/>
    <mergeCell ref="ER110:ES110"/>
    <mergeCell ref="ET110:EU110"/>
    <mergeCell ref="AW111:AX111"/>
    <mergeCell ref="DQ111:DR111"/>
    <mergeCell ref="DT111:DU111"/>
    <mergeCell ref="DX111:DY111"/>
    <mergeCell ref="ED111:EE111"/>
    <mergeCell ref="EG111:EH111"/>
    <mergeCell ref="EK111:EL111"/>
    <mergeCell ref="EN111:EO111"/>
    <mergeCell ref="EP111:EQ111"/>
    <mergeCell ref="ER111:ES111"/>
    <mergeCell ref="ET111:EU111"/>
    <mergeCell ref="AO112:AR112"/>
    <mergeCell ref="AS112:AV112"/>
    <mergeCell ref="AW112:AX112"/>
    <mergeCell ref="DQ112:DR112"/>
    <mergeCell ref="DT112:DU112"/>
    <mergeCell ref="DX112:DY112"/>
    <mergeCell ref="ED112:EE112"/>
    <mergeCell ref="EG112:EH112"/>
    <mergeCell ref="EK112:EL112"/>
    <mergeCell ref="EN112:EO112"/>
    <mergeCell ref="EP112:EQ112"/>
    <mergeCell ref="ER112:ES112"/>
    <mergeCell ref="ET112:EU112"/>
    <mergeCell ref="AO113:AR113"/>
    <mergeCell ref="AS113:AV113"/>
    <mergeCell ref="AW113:AX113"/>
    <mergeCell ref="DQ113:DR113"/>
    <mergeCell ref="DT113:DU113"/>
    <mergeCell ref="DX113:DY113"/>
    <mergeCell ref="ED113:EE113"/>
    <mergeCell ref="EG113:EH113"/>
    <mergeCell ref="EK113:EL113"/>
    <mergeCell ref="EN113:EO113"/>
    <mergeCell ref="EP113:EQ113"/>
    <mergeCell ref="ER113:ES113"/>
    <mergeCell ref="ET113:EU113"/>
    <mergeCell ref="AO114:AR114"/>
    <mergeCell ref="AS114:AV114"/>
    <mergeCell ref="AW114:AX114"/>
    <mergeCell ref="DQ114:DR114"/>
    <mergeCell ref="DT114:DU114"/>
    <mergeCell ref="DX114:DY114"/>
    <mergeCell ref="ED114:EE114"/>
    <mergeCell ref="EG114:EH114"/>
    <mergeCell ref="EK114:EL114"/>
    <mergeCell ref="EN114:EO114"/>
    <mergeCell ref="EP114:EQ114"/>
    <mergeCell ref="ER114:ES114"/>
    <mergeCell ref="ET114:EU114"/>
    <mergeCell ref="FE114:FH114"/>
    <mergeCell ref="DQ115:DR115"/>
    <mergeCell ref="DT115:DU115"/>
    <mergeCell ref="DX115:DY115"/>
    <mergeCell ref="ED115:EE115"/>
    <mergeCell ref="EG115:EH115"/>
    <mergeCell ref="EK115:EL115"/>
    <mergeCell ref="EN115:EO115"/>
    <mergeCell ref="EP115:EQ115"/>
    <mergeCell ref="ER115:ES115"/>
    <mergeCell ref="ET115:EU115"/>
    <mergeCell ref="AS116:AT116"/>
    <mergeCell ref="AV116:AX116"/>
    <mergeCell ref="DQ116:DR116"/>
    <mergeCell ref="DT116:DU116"/>
    <mergeCell ref="DX116:DY116"/>
    <mergeCell ref="ED116:EE116"/>
    <mergeCell ref="EG116:EH116"/>
    <mergeCell ref="EK116:EL116"/>
    <mergeCell ref="EN116:EO116"/>
    <mergeCell ref="EP116:EQ116"/>
    <mergeCell ref="ER116:ES116"/>
    <mergeCell ref="ET116:EU116"/>
    <mergeCell ref="AS117:AT117"/>
    <mergeCell ref="AV117:AX117"/>
    <mergeCell ref="DQ117:DR117"/>
    <mergeCell ref="DT117:DU117"/>
    <mergeCell ref="DX117:DY117"/>
    <mergeCell ref="ED117:EE117"/>
    <mergeCell ref="EG117:EH117"/>
    <mergeCell ref="EK117:EL117"/>
    <mergeCell ref="EN117:EO117"/>
    <mergeCell ref="EP117:EQ117"/>
    <mergeCell ref="ER117:ES117"/>
    <mergeCell ref="ET117:EU117"/>
    <mergeCell ref="DQ118:DR118"/>
    <mergeCell ref="DT118:DU118"/>
    <mergeCell ref="DX118:DY118"/>
    <mergeCell ref="ED118:EE118"/>
    <mergeCell ref="EG118:EH118"/>
    <mergeCell ref="EK118:EL118"/>
    <mergeCell ref="EN118:EO118"/>
    <mergeCell ref="EP118:EQ118"/>
    <mergeCell ref="ER118:ES118"/>
    <mergeCell ref="ET118:EU118"/>
    <mergeCell ref="DQ119:DR119"/>
    <mergeCell ref="DT119:DU119"/>
    <mergeCell ref="DX119:DY119"/>
    <mergeCell ref="ED119:EE119"/>
    <mergeCell ref="EG119:EH119"/>
    <mergeCell ref="EK119:EL119"/>
    <mergeCell ref="EN119:EO119"/>
    <mergeCell ref="EP119:EQ119"/>
    <mergeCell ref="ER119:ES119"/>
    <mergeCell ref="ET119:EU119"/>
    <mergeCell ref="DQ120:DR120"/>
    <mergeCell ref="DT120:DU120"/>
    <mergeCell ref="DX120:DY120"/>
    <mergeCell ref="ED120:EE120"/>
    <mergeCell ref="EG120:EH120"/>
    <mergeCell ref="EK120:EL120"/>
    <mergeCell ref="EN120:EO120"/>
    <mergeCell ref="EP120:EQ120"/>
    <mergeCell ref="ER120:ES120"/>
    <mergeCell ref="ET120:EU120"/>
    <mergeCell ref="DQ121:DR121"/>
    <mergeCell ref="DT121:DU121"/>
    <mergeCell ref="DX121:DY121"/>
    <mergeCell ref="ED121:EE121"/>
    <mergeCell ref="EG121:EH121"/>
    <mergeCell ref="EK121:EL121"/>
    <mergeCell ref="EN121:EO121"/>
    <mergeCell ref="EP121:EQ121"/>
    <mergeCell ref="ER121:ES121"/>
    <mergeCell ref="ET121:EU121"/>
    <mergeCell ref="DQ122:DR122"/>
    <mergeCell ref="DT122:DU122"/>
    <mergeCell ref="DX122:DY122"/>
    <mergeCell ref="ED122:EE122"/>
    <mergeCell ref="EG122:EH122"/>
    <mergeCell ref="EK122:EL122"/>
    <mergeCell ref="EN122:EO122"/>
    <mergeCell ref="EP122:EQ122"/>
    <mergeCell ref="ER122:ES122"/>
    <mergeCell ref="ET122:EU122"/>
    <mergeCell ref="DQ123:DR123"/>
    <mergeCell ref="DT123:DU123"/>
    <mergeCell ref="DX123:DY123"/>
    <mergeCell ref="ED123:EE123"/>
    <mergeCell ref="EG123:EH123"/>
    <mergeCell ref="EK123:EL123"/>
    <mergeCell ref="EN123:EO123"/>
    <mergeCell ref="EP123:EQ123"/>
    <mergeCell ref="ER123:ES123"/>
    <mergeCell ref="ET123:EU123"/>
    <mergeCell ref="DQ124:DR124"/>
    <mergeCell ref="DT124:DU124"/>
    <mergeCell ref="DX124:DY124"/>
    <mergeCell ref="ED124:EE124"/>
    <mergeCell ref="EG124:EH124"/>
    <mergeCell ref="EK124:EL124"/>
    <mergeCell ref="EN124:EO124"/>
    <mergeCell ref="EP124:EQ124"/>
    <mergeCell ref="ER124:ES124"/>
    <mergeCell ref="ET124:EU124"/>
    <mergeCell ref="DQ125:DR125"/>
    <mergeCell ref="DT125:DU125"/>
    <mergeCell ref="DX125:DY125"/>
    <mergeCell ref="ED125:EE125"/>
    <mergeCell ref="EG125:EH125"/>
    <mergeCell ref="EK125:EL125"/>
    <mergeCell ref="EN125:EO125"/>
    <mergeCell ref="EP125:EQ125"/>
    <mergeCell ref="ER125:ES125"/>
    <mergeCell ref="ET125:EU125"/>
    <mergeCell ref="DQ126:DR126"/>
    <mergeCell ref="DT126:DU126"/>
    <mergeCell ref="DX126:DY126"/>
    <mergeCell ref="ED126:EE126"/>
    <mergeCell ref="EG126:EH126"/>
    <mergeCell ref="EK126:EL126"/>
    <mergeCell ref="EN126:EO126"/>
    <mergeCell ref="EP126:EQ126"/>
    <mergeCell ref="ER126:ES126"/>
    <mergeCell ref="ET126:EU126"/>
    <mergeCell ref="DQ127:DR127"/>
    <mergeCell ref="DT127:DU127"/>
    <mergeCell ref="DX127:DY127"/>
    <mergeCell ref="ED127:EE127"/>
    <mergeCell ref="EG127:EH127"/>
    <mergeCell ref="EK127:EL127"/>
    <mergeCell ref="EN127:EO127"/>
    <mergeCell ref="EP127:EQ127"/>
    <mergeCell ref="ER127:ES127"/>
    <mergeCell ref="ET127:EU127"/>
    <mergeCell ref="DQ128:DR128"/>
    <mergeCell ref="DT128:DU128"/>
    <mergeCell ref="DX128:DY128"/>
    <mergeCell ref="ED128:EE128"/>
    <mergeCell ref="EG128:EH128"/>
    <mergeCell ref="EK128:EL128"/>
    <mergeCell ref="EN128:EO128"/>
    <mergeCell ref="EP128:EQ128"/>
    <mergeCell ref="ER128:ES128"/>
    <mergeCell ref="ET128:EU128"/>
    <mergeCell ref="ER129:ES129"/>
    <mergeCell ref="ER130:ES130"/>
    <mergeCell ref="ER131:ES131"/>
    <mergeCell ref="ER132:ES132"/>
    <mergeCell ref="ER133:ES133"/>
    <mergeCell ref="ER134:ES134"/>
    <mergeCell ref="ER135:ES135"/>
    <mergeCell ref="ER136:ES136"/>
    <mergeCell ref="ER137:ES137"/>
    <mergeCell ref="AU138:BG138"/>
    <mergeCell ref="BH138:BT138"/>
    <mergeCell ref="BU138:CE138"/>
    <mergeCell ref="CF138:CP138"/>
    <mergeCell ref="CQ138:DA138"/>
    <mergeCell ref="ER138:ES138"/>
    <mergeCell ref="AI139:AT139"/>
    <mergeCell ref="AU139:BG139"/>
    <mergeCell ref="BH139:BT139"/>
    <mergeCell ref="BU139:CE139"/>
    <mergeCell ref="CF139:CP139"/>
    <mergeCell ref="CQ139:DA139"/>
    <mergeCell ref="DQ139:DR139"/>
    <mergeCell ref="DT139:DU139"/>
    <mergeCell ref="DX139:DY139"/>
    <mergeCell ref="ED139:EE139"/>
    <mergeCell ref="EG139:EH139"/>
    <mergeCell ref="EK139:EL139"/>
    <mergeCell ref="EN139:EO139"/>
    <mergeCell ref="EP139:EQ139"/>
    <mergeCell ref="ER139:ES139"/>
    <mergeCell ref="ET139:EU139"/>
    <mergeCell ref="V140:W140"/>
    <mergeCell ref="AF140:AH140"/>
    <mergeCell ref="AJ140:AK140"/>
    <mergeCell ref="AL140:AM140"/>
    <mergeCell ref="AN140:AO140"/>
    <mergeCell ref="AP140:AQ140"/>
    <mergeCell ref="AR140:AT140"/>
    <mergeCell ref="AV140:AW140"/>
    <mergeCell ref="AX140:AY140"/>
    <mergeCell ref="AZ140:BA140"/>
    <mergeCell ref="BB140:BD140"/>
    <mergeCell ref="BE140:BG140"/>
    <mergeCell ref="BI140:BJ140"/>
    <mergeCell ref="BK140:BL140"/>
    <mergeCell ref="BM140:BN140"/>
    <mergeCell ref="BO140:BQ140"/>
    <mergeCell ref="BR140:BT140"/>
    <mergeCell ref="BV140:BW140"/>
    <mergeCell ref="BX140:BY140"/>
    <mergeCell ref="BZ140:CB140"/>
    <mergeCell ref="CC140:CE140"/>
    <mergeCell ref="CG140:CH140"/>
    <mergeCell ref="CI140:CJ140"/>
    <mergeCell ref="CK140:CM140"/>
    <mergeCell ref="CN140:CP140"/>
    <mergeCell ref="CR140:CS140"/>
    <mergeCell ref="CT140:CU140"/>
    <mergeCell ref="CV140:CX140"/>
    <mergeCell ref="CY140:DA140"/>
    <mergeCell ref="ED140:EE140"/>
    <mergeCell ref="EG140:EH140"/>
    <mergeCell ref="EK140:EL140"/>
    <mergeCell ref="EN140:EO140"/>
    <mergeCell ref="EP140:EQ140"/>
    <mergeCell ref="ER140:ES140"/>
    <mergeCell ref="ET140:EU140"/>
    <mergeCell ref="EV140:EW140"/>
    <mergeCell ref="EX140:EY140"/>
    <mergeCell ref="EZ140:FA140"/>
    <mergeCell ref="E141:H141"/>
    <mergeCell ref="I141:L141"/>
    <mergeCell ref="M141:Q141"/>
    <mergeCell ref="R141:U141"/>
    <mergeCell ref="V141:W141"/>
    <mergeCell ref="AC141:AE141"/>
    <mergeCell ref="AF141:AH141"/>
    <mergeCell ref="AJ141:AK141"/>
    <mergeCell ref="AL141:AM141"/>
    <mergeCell ref="AN141:AO141"/>
    <mergeCell ref="AP141:AQ141"/>
    <mergeCell ref="AR141:AT141"/>
    <mergeCell ref="AV141:AW141"/>
    <mergeCell ref="AX141:AY141"/>
    <mergeCell ref="AZ141:BA141"/>
    <mergeCell ref="BB141:BD141"/>
    <mergeCell ref="BE141:BG141"/>
    <mergeCell ref="BI141:BJ141"/>
    <mergeCell ref="BK141:BL141"/>
    <mergeCell ref="BM141:BN141"/>
    <mergeCell ref="BO141:BQ141"/>
    <mergeCell ref="BR141:BT141"/>
    <mergeCell ref="BV141:BW141"/>
    <mergeCell ref="BX141:BY141"/>
    <mergeCell ref="BZ141:CB141"/>
    <mergeCell ref="CC141:CE141"/>
    <mergeCell ref="CG141:CH141"/>
    <mergeCell ref="CI141:CJ141"/>
    <mergeCell ref="CK141:CM141"/>
    <mergeCell ref="CN141:CP141"/>
    <mergeCell ref="CR141:CS141"/>
    <mergeCell ref="CT141:CU141"/>
    <mergeCell ref="CV141:CX141"/>
    <mergeCell ref="CY141:DA141"/>
    <mergeCell ref="V142:W142"/>
    <mergeCell ref="AC142:AE142"/>
    <mergeCell ref="AF142:AH142"/>
    <mergeCell ref="AJ142:AK142"/>
    <mergeCell ref="AN142:AO142"/>
    <mergeCell ref="AP142:AQ142"/>
    <mergeCell ref="AR142:AT142"/>
    <mergeCell ref="AV142:AW142"/>
    <mergeCell ref="AX142:AY142"/>
    <mergeCell ref="AZ142:BA142"/>
    <mergeCell ref="BB142:BD142"/>
    <mergeCell ref="BE142:BG142"/>
    <mergeCell ref="BI142:BJ142"/>
    <mergeCell ref="BM142:BN142"/>
    <mergeCell ref="BO142:BQ142"/>
    <mergeCell ref="BR142:BT142"/>
    <mergeCell ref="BV142:BW142"/>
    <mergeCell ref="BX142:BY142"/>
    <mergeCell ref="BZ142:CB142"/>
    <mergeCell ref="CC142:CE142"/>
    <mergeCell ref="CG142:CH142"/>
    <mergeCell ref="CI142:CJ142"/>
    <mergeCell ref="CK142:CM142"/>
    <mergeCell ref="CN142:CP142"/>
    <mergeCell ref="CR142:CS142"/>
    <mergeCell ref="CT142:CU142"/>
    <mergeCell ref="CV142:CX142"/>
    <mergeCell ref="CY142:DA142"/>
    <mergeCell ref="DQ142:DR142"/>
    <mergeCell ref="DT142:DU142"/>
    <mergeCell ref="DX142:DY142"/>
    <mergeCell ref="ED142:EE142"/>
    <mergeCell ref="EG142:EH142"/>
    <mergeCell ref="EK142:EL142"/>
    <mergeCell ref="EN142:EO142"/>
    <mergeCell ref="EP142:EQ142"/>
    <mergeCell ref="ER142:ES142"/>
    <mergeCell ref="ET142:EU142"/>
    <mergeCell ref="EV142:EW142"/>
    <mergeCell ref="EX142:EY142"/>
    <mergeCell ref="EZ142:FA142"/>
    <mergeCell ref="FG142:FH142"/>
    <mergeCell ref="V143:W143"/>
    <mergeCell ref="AC143:AE143"/>
    <mergeCell ref="AF143:AH143"/>
    <mergeCell ref="AJ143:AK143"/>
    <mergeCell ref="AL143:AM143"/>
    <mergeCell ref="AN143:AO143"/>
    <mergeCell ref="AP143:AQ143"/>
    <mergeCell ref="AR143:AT143"/>
    <mergeCell ref="AV143:AW143"/>
    <mergeCell ref="AX143:AY143"/>
    <mergeCell ref="AZ143:BA143"/>
    <mergeCell ref="BB143:BD143"/>
    <mergeCell ref="BE143:BG143"/>
    <mergeCell ref="BI143:BJ143"/>
    <mergeCell ref="BK143:BL143"/>
    <mergeCell ref="BM143:BN143"/>
    <mergeCell ref="BO143:BQ143"/>
    <mergeCell ref="BR143:BT143"/>
    <mergeCell ref="BV143:BW143"/>
    <mergeCell ref="BX143:BY143"/>
    <mergeCell ref="BZ143:CB143"/>
    <mergeCell ref="CC143:CE143"/>
    <mergeCell ref="CG143:CH143"/>
    <mergeCell ref="CI143:CJ143"/>
    <mergeCell ref="CK143:CM143"/>
    <mergeCell ref="CR143:CS143"/>
    <mergeCell ref="CT143:CU143"/>
    <mergeCell ref="CV143:CX143"/>
    <mergeCell ref="V144:W144"/>
    <mergeCell ref="AC144:AE144"/>
    <mergeCell ref="AF144:AH144"/>
    <mergeCell ref="AJ144:AK144"/>
    <mergeCell ref="AN144:AO144"/>
    <mergeCell ref="AP144:AQ144"/>
    <mergeCell ref="AR144:AT144"/>
    <mergeCell ref="AV144:AW144"/>
    <mergeCell ref="AX144:AY144"/>
    <mergeCell ref="AZ144:BA144"/>
    <mergeCell ref="BB144:BD144"/>
    <mergeCell ref="BE144:BG144"/>
    <mergeCell ref="BI144:BJ144"/>
    <mergeCell ref="BK144:BL144"/>
    <mergeCell ref="BM144:BN144"/>
    <mergeCell ref="BO144:BQ144"/>
    <mergeCell ref="BR144:BT144"/>
    <mergeCell ref="BV144:BW144"/>
    <mergeCell ref="BX144:BY144"/>
    <mergeCell ref="BZ144:CB144"/>
    <mergeCell ref="CC144:CE144"/>
    <mergeCell ref="CG144:CH144"/>
    <mergeCell ref="CI144:CJ144"/>
    <mergeCell ref="CK144:CM144"/>
    <mergeCell ref="CN144:CP144"/>
    <mergeCell ref="CR144:CS144"/>
    <mergeCell ref="CT144:CU144"/>
    <mergeCell ref="CV144:CX144"/>
    <mergeCell ref="CY144:DA144"/>
    <mergeCell ref="DQ144:DR144"/>
    <mergeCell ref="DT144:DU144"/>
    <mergeCell ref="DX144:DY144"/>
    <mergeCell ref="ED144:EE144"/>
    <mergeCell ref="EG144:EH144"/>
    <mergeCell ref="EK144:EL144"/>
    <mergeCell ref="EN144:EO144"/>
    <mergeCell ref="EP144:EQ144"/>
    <mergeCell ref="ER144:ES144"/>
    <mergeCell ref="ET144:EU144"/>
    <mergeCell ref="V145:W145"/>
    <mergeCell ref="AC145:AE145"/>
    <mergeCell ref="AF145:AH145"/>
    <mergeCell ref="AJ145:AK145"/>
    <mergeCell ref="AN145:AO145"/>
    <mergeCell ref="AP145:AQ145"/>
    <mergeCell ref="AR145:AT145"/>
    <mergeCell ref="AV145:AW145"/>
    <mergeCell ref="AX145:AY145"/>
    <mergeCell ref="AZ145:BA145"/>
    <mergeCell ref="BB145:BD145"/>
    <mergeCell ref="BE145:BG145"/>
    <mergeCell ref="BI145:BJ145"/>
    <mergeCell ref="BK145:BL145"/>
    <mergeCell ref="BM145:BN145"/>
    <mergeCell ref="BO145:BQ145"/>
    <mergeCell ref="BR145:BT145"/>
    <mergeCell ref="BV145:BW145"/>
    <mergeCell ref="BX145:BY145"/>
    <mergeCell ref="BZ145:CB145"/>
    <mergeCell ref="CC145:CE145"/>
    <mergeCell ref="CG145:CH145"/>
    <mergeCell ref="CI145:CJ145"/>
    <mergeCell ref="CK145:CM145"/>
    <mergeCell ref="CN145:CP145"/>
    <mergeCell ref="CR145:CS145"/>
    <mergeCell ref="CT145:CU145"/>
    <mergeCell ref="CV145:CX145"/>
    <mergeCell ref="CY145:DA145"/>
    <mergeCell ref="DQ145:DR145"/>
    <mergeCell ref="DT145:DU145"/>
    <mergeCell ref="DX145:DY145"/>
    <mergeCell ref="ED145:EE145"/>
    <mergeCell ref="EG145:EH145"/>
    <mergeCell ref="EK145:EL145"/>
    <mergeCell ref="EN145:EO145"/>
    <mergeCell ref="EP145:EQ145"/>
    <mergeCell ref="ER145:ES145"/>
    <mergeCell ref="ET145:EU145"/>
    <mergeCell ref="V146:W146"/>
    <mergeCell ref="AC146:AE146"/>
    <mergeCell ref="AF146:AH146"/>
    <mergeCell ref="AJ146:AK146"/>
    <mergeCell ref="AN146:AO146"/>
    <mergeCell ref="AP146:AQ146"/>
    <mergeCell ref="AR146:AT146"/>
    <mergeCell ref="AV146:AW146"/>
    <mergeCell ref="AX146:AY146"/>
    <mergeCell ref="AZ146:BA146"/>
    <mergeCell ref="BB146:BD146"/>
    <mergeCell ref="BE146:BG146"/>
    <mergeCell ref="BI146:BJ146"/>
    <mergeCell ref="BK146:BL146"/>
    <mergeCell ref="BM146:BN146"/>
    <mergeCell ref="BO146:BQ146"/>
    <mergeCell ref="BR146:BT146"/>
    <mergeCell ref="BV146:BW146"/>
    <mergeCell ref="BX146:BY146"/>
    <mergeCell ref="BZ146:CB146"/>
    <mergeCell ref="CC146:CE146"/>
    <mergeCell ref="CG146:CH146"/>
    <mergeCell ref="CI146:CJ146"/>
    <mergeCell ref="CK146:CM146"/>
    <mergeCell ref="CN146:CP146"/>
    <mergeCell ref="CR146:CS146"/>
    <mergeCell ref="CT146:CU146"/>
    <mergeCell ref="CV146:CX146"/>
    <mergeCell ref="CY146:DA146"/>
    <mergeCell ref="DQ146:DR146"/>
    <mergeCell ref="DT146:DU146"/>
    <mergeCell ref="DX146:DY146"/>
    <mergeCell ref="ED146:EE146"/>
    <mergeCell ref="EG146:EH146"/>
    <mergeCell ref="EK146:EL146"/>
    <mergeCell ref="EN146:EO146"/>
    <mergeCell ref="EP146:EQ146"/>
    <mergeCell ref="ER146:ES146"/>
    <mergeCell ref="ET146:EU146"/>
    <mergeCell ref="E147:H147"/>
    <mergeCell ref="I147:L147"/>
    <mergeCell ref="R147:U147"/>
    <mergeCell ref="V147:W147"/>
    <mergeCell ref="AC147:AE147"/>
    <mergeCell ref="AF147:AH147"/>
    <mergeCell ref="AJ147:AK147"/>
    <mergeCell ref="AR147:AT147"/>
    <mergeCell ref="AV147:AW147"/>
    <mergeCell ref="AX147:AY147"/>
    <mergeCell ref="AZ147:BA147"/>
    <mergeCell ref="BB147:BD147"/>
    <mergeCell ref="BE147:BG147"/>
    <mergeCell ref="BI147:BJ147"/>
    <mergeCell ref="BK147:BL147"/>
    <mergeCell ref="BM147:BN147"/>
    <mergeCell ref="BO147:BQ147"/>
    <mergeCell ref="BR147:BT147"/>
    <mergeCell ref="BV147:BW147"/>
    <mergeCell ref="BX147:BY147"/>
    <mergeCell ref="BZ147:CB147"/>
    <mergeCell ref="CC147:CE147"/>
    <mergeCell ref="CG147:CH147"/>
    <mergeCell ref="CI147:CJ147"/>
    <mergeCell ref="CK147:CM147"/>
    <mergeCell ref="CN147:CP147"/>
    <mergeCell ref="CR147:CS147"/>
    <mergeCell ref="CT147:CU147"/>
    <mergeCell ref="CV147:CX147"/>
    <mergeCell ref="CY147:DA147"/>
    <mergeCell ref="DQ147:DR147"/>
    <mergeCell ref="DT147:DU147"/>
    <mergeCell ref="DX147:DY147"/>
    <mergeCell ref="ED147:EE147"/>
    <mergeCell ref="EG147:EH147"/>
    <mergeCell ref="EK147:EL147"/>
    <mergeCell ref="EN147:EO147"/>
    <mergeCell ref="EP147:EQ147"/>
    <mergeCell ref="ER147:ES147"/>
    <mergeCell ref="ET147:EU147"/>
    <mergeCell ref="V148:W148"/>
    <mergeCell ref="AC148:AE148"/>
    <mergeCell ref="AF148:AH148"/>
    <mergeCell ref="AJ148:AK148"/>
    <mergeCell ref="AR148:AT148"/>
    <mergeCell ref="AV148:AW148"/>
    <mergeCell ref="AX148:AY148"/>
    <mergeCell ref="AZ148:BA148"/>
    <mergeCell ref="BB148:BD148"/>
    <mergeCell ref="BE148:BG148"/>
    <mergeCell ref="BI148:BJ148"/>
    <mergeCell ref="BK148:BL148"/>
    <mergeCell ref="BM148:BN148"/>
    <mergeCell ref="BO148:BQ148"/>
    <mergeCell ref="BR148:BT148"/>
    <mergeCell ref="BV148:BW148"/>
    <mergeCell ref="BX148:BY148"/>
    <mergeCell ref="BZ148:CB148"/>
    <mergeCell ref="CC148:CE148"/>
    <mergeCell ref="CG148:CH148"/>
    <mergeCell ref="CI148:CJ148"/>
    <mergeCell ref="CK148:CM148"/>
    <mergeCell ref="CN148:CP148"/>
    <mergeCell ref="CR148:CS148"/>
    <mergeCell ref="CT148:CU148"/>
    <mergeCell ref="CV148:CX148"/>
    <mergeCell ref="CY148:DA148"/>
    <mergeCell ref="DQ148:DR148"/>
    <mergeCell ref="DT148:DU148"/>
    <mergeCell ref="DX148:DY148"/>
    <mergeCell ref="ED148:EE148"/>
    <mergeCell ref="EG148:EH148"/>
    <mergeCell ref="EK148:EL148"/>
    <mergeCell ref="EN148:EO148"/>
    <mergeCell ref="EP148:EQ148"/>
    <mergeCell ref="ER148:ES148"/>
    <mergeCell ref="ET148:EU148"/>
    <mergeCell ref="FE148:FH148"/>
    <mergeCell ref="AC149:AE149"/>
    <mergeCell ref="AL149:AM149"/>
    <mergeCell ref="AP149:AQ149"/>
    <mergeCell ref="AR149:AT149"/>
    <mergeCell ref="AX149:AY149"/>
    <mergeCell ref="AZ149:BA149"/>
    <mergeCell ref="BB149:BD149"/>
    <mergeCell ref="BE149:BG149"/>
    <mergeCell ref="BK149:BL149"/>
    <mergeCell ref="BM149:BN149"/>
    <mergeCell ref="BO149:BQ149"/>
    <mergeCell ref="BR149:BT149"/>
    <mergeCell ref="BV149:BW149"/>
    <mergeCell ref="BX149:BY149"/>
    <mergeCell ref="BZ149:CB149"/>
    <mergeCell ref="CC149:CE149"/>
    <mergeCell ref="CG149:CH149"/>
    <mergeCell ref="CI149:CJ149"/>
    <mergeCell ref="CK149:CM149"/>
    <mergeCell ref="CN149:CP149"/>
    <mergeCell ref="CR149:CS149"/>
    <mergeCell ref="CT149:CU149"/>
    <mergeCell ref="CV149:CX149"/>
    <mergeCell ref="CY149:DA149"/>
    <mergeCell ref="DQ149:DR149"/>
    <mergeCell ref="DT149:DU149"/>
    <mergeCell ref="DX149:DY149"/>
    <mergeCell ref="ED149:EE149"/>
    <mergeCell ref="EG149:EH149"/>
    <mergeCell ref="EK149:EL149"/>
    <mergeCell ref="EN149:EO149"/>
    <mergeCell ref="EP149:EQ149"/>
    <mergeCell ref="ER149:ES149"/>
    <mergeCell ref="ET149:EU149"/>
    <mergeCell ref="FE149:FH149"/>
    <mergeCell ref="DQ150:DR150"/>
    <mergeCell ref="DT150:DU150"/>
    <mergeCell ref="DX150:DY150"/>
    <mergeCell ref="ED150:EE150"/>
    <mergeCell ref="EG150:EH150"/>
    <mergeCell ref="EK150:EL150"/>
    <mergeCell ref="EN150:EO150"/>
    <mergeCell ref="EP150:EQ150"/>
    <mergeCell ref="ER150:ES150"/>
    <mergeCell ref="ET150:EU150"/>
    <mergeCell ref="X151:Z151"/>
    <mergeCell ref="AA151:AC151"/>
    <mergeCell ref="AD151:AF151"/>
    <mergeCell ref="DQ151:DR151"/>
    <mergeCell ref="DT151:DU151"/>
    <mergeCell ref="DX151:DY151"/>
    <mergeCell ref="ED151:EE151"/>
    <mergeCell ref="EG151:EH151"/>
    <mergeCell ref="EK151:EL151"/>
    <mergeCell ref="EN151:EO151"/>
    <mergeCell ref="EP151:EQ151"/>
    <mergeCell ref="ER151:ES151"/>
    <mergeCell ref="ET151:EU151"/>
    <mergeCell ref="X152:Z152"/>
    <mergeCell ref="AA152:AC152"/>
    <mergeCell ref="AD152:AF152"/>
    <mergeCell ref="DQ152:DR152"/>
    <mergeCell ref="DT152:DU152"/>
    <mergeCell ref="DX152:DY152"/>
    <mergeCell ref="ED152:EE152"/>
    <mergeCell ref="EG152:EH152"/>
    <mergeCell ref="EK152:EL152"/>
    <mergeCell ref="EN152:EO152"/>
    <mergeCell ref="EP152:EQ152"/>
    <mergeCell ref="ER152:ES152"/>
    <mergeCell ref="ET152:EU152"/>
    <mergeCell ref="P153:R153"/>
    <mergeCell ref="S153:U153"/>
    <mergeCell ref="V153:X153"/>
    <mergeCell ref="Y153:AC153"/>
    <mergeCell ref="AD153:AF153"/>
    <mergeCell ref="AN153:AR153"/>
    <mergeCell ref="DQ153:DR153"/>
    <mergeCell ref="DT153:DU153"/>
    <mergeCell ref="DX153:DY153"/>
    <mergeCell ref="ED153:EE153"/>
    <mergeCell ref="EG153:EH153"/>
    <mergeCell ref="EK153:EL153"/>
    <mergeCell ref="EN153:EO153"/>
    <mergeCell ref="EP153:EQ153"/>
    <mergeCell ref="ER153:ES153"/>
    <mergeCell ref="ET153:EU153"/>
    <mergeCell ref="P154:R154"/>
    <mergeCell ref="S154:U154"/>
    <mergeCell ref="V154:X154"/>
    <mergeCell ref="Y154:AC154"/>
    <mergeCell ref="AD154:AF154"/>
    <mergeCell ref="AN154:AR154"/>
    <mergeCell ref="AS154:BG154"/>
    <mergeCell ref="DQ154:DR154"/>
    <mergeCell ref="DT154:DU154"/>
    <mergeCell ref="DX154:DY154"/>
    <mergeCell ref="ED154:EE154"/>
    <mergeCell ref="EG154:EH154"/>
    <mergeCell ref="EK154:EL154"/>
    <mergeCell ref="EN154:EO154"/>
    <mergeCell ref="EP154:EQ154"/>
    <mergeCell ref="ER154:ES154"/>
    <mergeCell ref="ET154:EU154"/>
    <mergeCell ref="AS155:BG155"/>
    <mergeCell ref="DQ155:DR155"/>
    <mergeCell ref="DT155:DU155"/>
    <mergeCell ref="DX155:DY155"/>
    <mergeCell ref="ED155:EE155"/>
    <mergeCell ref="EG155:EH155"/>
    <mergeCell ref="EK155:EL155"/>
    <mergeCell ref="EN155:EO155"/>
    <mergeCell ref="EP155:EQ155"/>
    <mergeCell ref="ER155:ES155"/>
    <mergeCell ref="ET155:EU155"/>
    <mergeCell ref="AS156:BG156"/>
    <mergeCell ref="DQ156:DR156"/>
    <mergeCell ref="DT156:DU156"/>
    <mergeCell ref="DX156:DY156"/>
    <mergeCell ref="ED156:EE156"/>
    <mergeCell ref="EG156:EH156"/>
    <mergeCell ref="EK156:EL156"/>
    <mergeCell ref="EN156:EO156"/>
    <mergeCell ref="EP156:EQ156"/>
    <mergeCell ref="ER156:ES156"/>
    <mergeCell ref="ET156:EU156"/>
    <mergeCell ref="FC156:FD156"/>
    <mergeCell ref="DQ157:DR157"/>
    <mergeCell ref="DT157:DU157"/>
    <mergeCell ref="DX157:DY157"/>
    <mergeCell ref="ED157:EE157"/>
    <mergeCell ref="EG157:EH157"/>
    <mergeCell ref="EK157:EL157"/>
    <mergeCell ref="EN157:EO157"/>
    <mergeCell ref="EP157:EQ157"/>
    <mergeCell ref="ER157:ES157"/>
    <mergeCell ref="ET157:EU157"/>
    <mergeCell ref="FC157:FD157"/>
    <mergeCell ref="E158:H158"/>
    <mergeCell ref="DQ158:DR158"/>
    <mergeCell ref="DT158:DU158"/>
    <mergeCell ref="DX158:DY158"/>
    <mergeCell ref="ED158:EE158"/>
    <mergeCell ref="EG158:EH158"/>
    <mergeCell ref="EK158:EL158"/>
    <mergeCell ref="EN158:EO158"/>
    <mergeCell ref="EP158:EQ158"/>
    <mergeCell ref="ER158:ES158"/>
    <mergeCell ref="ET158:EU158"/>
    <mergeCell ref="FC158:FD158"/>
    <mergeCell ref="E159:H159"/>
    <mergeCell ref="I159:L159"/>
    <mergeCell ref="M159:P159"/>
    <mergeCell ref="Q159:U159"/>
    <mergeCell ref="V159:Y159"/>
    <mergeCell ref="AA159:AC159"/>
    <mergeCell ref="AD159:AF159"/>
    <mergeCell ref="AG159:AH159"/>
    <mergeCell ref="AI159:AM159"/>
    <mergeCell ref="AN159:AR159"/>
    <mergeCell ref="DQ159:DR159"/>
    <mergeCell ref="DT159:DU159"/>
    <mergeCell ref="DX159:DY159"/>
    <mergeCell ref="ED159:EE159"/>
    <mergeCell ref="EG159:EH159"/>
    <mergeCell ref="EK159:EL159"/>
    <mergeCell ref="EN159:EO159"/>
    <mergeCell ref="EP159:EQ159"/>
    <mergeCell ref="ER159:ES159"/>
    <mergeCell ref="ET159:EU159"/>
    <mergeCell ref="FC159:FD159"/>
    <mergeCell ref="E160:H160"/>
    <mergeCell ref="I160:L160"/>
    <mergeCell ref="M160:P160"/>
    <mergeCell ref="Q160:U160"/>
    <mergeCell ref="V160:Y160"/>
    <mergeCell ref="AA160:AC160"/>
    <mergeCell ref="AD160:AF160"/>
    <mergeCell ref="AG160:AH160"/>
    <mergeCell ref="AI160:AM160"/>
    <mergeCell ref="AN160:AR160"/>
    <mergeCell ref="DQ160:DR160"/>
    <mergeCell ref="DT160:DU160"/>
    <mergeCell ref="DX160:DY160"/>
    <mergeCell ref="ED160:EE160"/>
    <mergeCell ref="EG160:EH160"/>
    <mergeCell ref="EK160:EL160"/>
    <mergeCell ref="EN160:EO160"/>
    <mergeCell ref="EP160:EQ160"/>
    <mergeCell ref="ER160:ES160"/>
    <mergeCell ref="ET160:EU160"/>
    <mergeCell ref="FC160:FD160"/>
    <mergeCell ref="E161:H161"/>
    <mergeCell ref="I161:L161"/>
    <mergeCell ref="M161:P161"/>
    <mergeCell ref="Q161:U161"/>
    <mergeCell ref="V161:Y161"/>
    <mergeCell ref="AA161:AC161"/>
    <mergeCell ref="AD161:AF161"/>
    <mergeCell ref="AG161:AH161"/>
    <mergeCell ref="AI161:AM161"/>
    <mergeCell ref="AN161:AR161"/>
    <mergeCell ref="DQ161:DR161"/>
    <mergeCell ref="DT161:DU161"/>
    <mergeCell ref="DX161:DY161"/>
    <mergeCell ref="ED161:EE161"/>
    <mergeCell ref="EG161:EH161"/>
    <mergeCell ref="EK161:EL161"/>
    <mergeCell ref="EN161:EO161"/>
    <mergeCell ref="EP161:EQ161"/>
    <mergeCell ref="ER161:ES161"/>
    <mergeCell ref="ET161:EU161"/>
    <mergeCell ref="FC161:FD161"/>
    <mergeCell ref="E162:H162"/>
    <mergeCell ref="I162:L162"/>
    <mergeCell ref="M162:P162"/>
    <mergeCell ref="Q162:U162"/>
    <mergeCell ref="V162:Y162"/>
    <mergeCell ref="AA162:AC162"/>
    <mergeCell ref="AD162:AF162"/>
    <mergeCell ref="AG162:AH162"/>
    <mergeCell ref="AI162:AM162"/>
    <mergeCell ref="AN162:AR162"/>
    <mergeCell ref="DQ162:DR162"/>
    <mergeCell ref="DT162:DU162"/>
    <mergeCell ref="DX162:DY162"/>
    <mergeCell ref="ED162:EE162"/>
    <mergeCell ref="EG162:EH162"/>
    <mergeCell ref="EK162:EL162"/>
    <mergeCell ref="EN162:EO162"/>
    <mergeCell ref="EP162:EQ162"/>
    <mergeCell ref="ER162:ES162"/>
    <mergeCell ref="ET162:EU162"/>
    <mergeCell ref="FC162:FD162"/>
    <mergeCell ref="E163:H163"/>
    <mergeCell ref="I163:L163"/>
    <mergeCell ref="M163:P163"/>
    <mergeCell ref="Q163:U163"/>
    <mergeCell ref="V163:Y163"/>
    <mergeCell ref="AA163:AC163"/>
    <mergeCell ref="AD163:AF163"/>
    <mergeCell ref="AG163:AH163"/>
    <mergeCell ref="AI163:AM163"/>
    <mergeCell ref="AN163:AR163"/>
    <mergeCell ref="AT163:AV163"/>
    <mergeCell ref="AW163:AY163"/>
    <mergeCell ref="DQ163:DR163"/>
    <mergeCell ref="DT163:DU163"/>
    <mergeCell ref="DX163:DY163"/>
    <mergeCell ref="ED163:EE163"/>
    <mergeCell ref="EG163:EH163"/>
    <mergeCell ref="EK163:EL163"/>
    <mergeCell ref="EN163:EO163"/>
    <mergeCell ref="EP163:EQ163"/>
    <mergeCell ref="ER163:ES163"/>
    <mergeCell ref="ET163:EU163"/>
    <mergeCell ref="FC163:FD163"/>
    <mergeCell ref="E164:H164"/>
    <mergeCell ref="I164:L164"/>
    <mergeCell ref="M164:P164"/>
    <mergeCell ref="Q164:U164"/>
    <mergeCell ref="V164:Y164"/>
    <mergeCell ref="AA164:AC164"/>
    <mergeCell ref="AD164:AF164"/>
    <mergeCell ref="AG164:AH164"/>
    <mergeCell ref="AI164:AM164"/>
    <mergeCell ref="AN164:AR164"/>
    <mergeCell ref="DQ164:DR164"/>
    <mergeCell ref="DT164:DU164"/>
    <mergeCell ref="DX164:DY164"/>
    <mergeCell ref="ED164:EE164"/>
    <mergeCell ref="EG164:EH164"/>
    <mergeCell ref="EK164:EL164"/>
    <mergeCell ref="EN164:EO164"/>
    <mergeCell ref="EP164:EQ164"/>
    <mergeCell ref="ER164:ES164"/>
    <mergeCell ref="ET164:EU164"/>
    <mergeCell ref="FC164:FD164"/>
    <mergeCell ref="E165:H165"/>
    <mergeCell ref="I165:L165"/>
    <mergeCell ref="M165:P165"/>
    <mergeCell ref="Q165:U165"/>
    <mergeCell ref="V165:Y165"/>
    <mergeCell ref="AA165:AC165"/>
    <mergeCell ref="AD165:AF165"/>
    <mergeCell ref="AG165:AH165"/>
    <mergeCell ref="AI165:AM165"/>
    <mergeCell ref="AN165:AR165"/>
    <mergeCell ref="AT165:AV165"/>
    <mergeCell ref="AW165:AY165"/>
    <mergeCell ref="DQ165:DR165"/>
    <mergeCell ref="DT165:DU165"/>
    <mergeCell ref="DX165:DY165"/>
    <mergeCell ref="ED165:EE165"/>
    <mergeCell ref="EG165:EH165"/>
    <mergeCell ref="EK165:EL165"/>
    <mergeCell ref="EN165:EO165"/>
    <mergeCell ref="EP165:EQ165"/>
    <mergeCell ref="ER165:ES165"/>
    <mergeCell ref="ET165:EU165"/>
    <mergeCell ref="E166:H166"/>
    <mergeCell ref="I166:L166"/>
    <mergeCell ref="M166:P166"/>
    <mergeCell ref="Q166:U166"/>
    <mergeCell ref="V166:Y166"/>
    <mergeCell ref="AA166:AC166"/>
    <mergeCell ref="AD166:AF166"/>
    <mergeCell ref="AG166:AH166"/>
    <mergeCell ref="AI166:AM166"/>
    <mergeCell ref="AN166:AR166"/>
    <mergeCell ref="AT166:AV166"/>
    <mergeCell ref="AW166:AY166"/>
    <mergeCell ref="DQ166:DR166"/>
    <mergeCell ref="DT166:DU166"/>
    <mergeCell ref="DX166:DY166"/>
    <mergeCell ref="ED166:EE166"/>
    <mergeCell ref="EG166:EH166"/>
    <mergeCell ref="EK166:EL166"/>
    <mergeCell ref="EN166:EO166"/>
    <mergeCell ref="EP166:EQ166"/>
    <mergeCell ref="ER166:ES166"/>
    <mergeCell ref="ET166:EU166"/>
    <mergeCell ref="FC166:FD166"/>
    <mergeCell ref="E167:H167"/>
    <mergeCell ref="I167:L167"/>
    <mergeCell ref="M167:P167"/>
    <mergeCell ref="Q167:U167"/>
    <mergeCell ref="V167:Y167"/>
    <mergeCell ref="AA167:AC167"/>
    <mergeCell ref="AD167:AF167"/>
    <mergeCell ref="AG167:AH167"/>
    <mergeCell ref="AI167:AM167"/>
    <mergeCell ref="AN167:AR167"/>
    <mergeCell ref="AT167:AV167"/>
    <mergeCell ref="AW167:AY167"/>
    <mergeCell ref="DQ167:DR167"/>
    <mergeCell ref="DT167:DU167"/>
    <mergeCell ref="DX167:DY167"/>
    <mergeCell ref="ED167:EE167"/>
    <mergeCell ref="EG167:EH167"/>
    <mergeCell ref="EK167:EL167"/>
    <mergeCell ref="EN167:EO167"/>
    <mergeCell ref="EP167:EQ167"/>
    <mergeCell ref="ER167:ES167"/>
    <mergeCell ref="ET167:EU167"/>
    <mergeCell ref="E168:H168"/>
    <mergeCell ref="I168:L168"/>
    <mergeCell ref="M168:P168"/>
    <mergeCell ref="Q168:U168"/>
    <mergeCell ref="V168:Y168"/>
    <mergeCell ref="AA168:AC168"/>
    <mergeCell ref="AD168:AF168"/>
    <mergeCell ref="AG168:AH168"/>
    <mergeCell ref="AI168:AM168"/>
    <mergeCell ref="AN168:AR168"/>
    <mergeCell ref="AT168:AV168"/>
    <mergeCell ref="AW168:AY168"/>
    <mergeCell ref="DQ168:DR168"/>
    <mergeCell ref="DT168:DU168"/>
    <mergeCell ref="DX168:DY168"/>
    <mergeCell ref="ED168:EE168"/>
    <mergeCell ref="EG168:EH168"/>
    <mergeCell ref="EK168:EL168"/>
    <mergeCell ref="EN168:EO168"/>
    <mergeCell ref="EP168:EQ168"/>
    <mergeCell ref="ER168:ES168"/>
    <mergeCell ref="ET168:EU168"/>
    <mergeCell ref="E169:H169"/>
    <mergeCell ref="I169:L169"/>
    <mergeCell ref="M169:P169"/>
    <mergeCell ref="Q169:U169"/>
    <mergeCell ref="V169:Y169"/>
    <mergeCell ref="AA169:AC169"/>
    <mergeCell ref="AD169:AF169"/>
    <mergeCell ref="AG169:AH169"/>
    <mergeCell ref="AI169:AM169"/>
    <mergeCell ref="AN169:AR169"/>
    <mergeCell ref="AT169:AV169"/>
    <mergeCell ref="AW169:AY169"/>
    <mergeCell ref="DQ169:DR169"/>
    <mergeCell ref="DT169:DU169"/>
    <mergeCell ref="DX169:DY169"/>
    <mergeCell ref="ED169:EE169"/>
    <mergeCell ref="EG169:EH169"/>
    <mergeCell ref="EK169:EL169"/>
    <mergeCell ref="EN169:EO169"/>
    <mergeCell ref="EP169:EQ169"/>
    <mergeCell ref="ER169:ES169"/>
    <mergeCell ref="ET169:EU169"/>
    <mergeCell ref="E170:H170"/>
    <mergeCell ref="I170:L170"/>
    <mergeCell ref="M170:P170"/>
    <mergeCell ref="Q170:U170"/>
    <mergeCell ref="V170:Y170"/>
    <mergeCell ref="AA170:AC170"/>
    <mergeCell ref="AD170:AF170"/>
    <mergeCell ref="AG170:AH170"/>
    <mergeCell ref="AI170:AM170"/>
    <mergeCell ref="AN170:AR170"/>
    <mergeCell ref="AT170:AV170"/>
    <mergeCell ref="AW170:AY170"/>
    <mergeCell ref="ER170:ES170"/>
    <mergeCell ref="ET170:EU170"/>
    <mergeCell ref="E171:H171"/>
    <mergeCell ref="I171:L171"/>
    <mergeCell ref="M171:P171"/>
    <mergeCell ref="Q171:U171"/>
    <mergeCell ref="V171:Y171"/>
    <mergeCell ref="AA171:AC171"/>
    <mergeCell ref="AD171:AF171"/>
    <mergeCell ref="AG171:AH171"/>
    <mergeCell ref="AI171:AM171"/>
    <mergeCell ref="AN171:AR171"/>
    <mergeCell ref="AT171:AV171"/>
    <mergeCell ref="AW171:AY171"/>
    <mergeCell ref="ER171:ES171"/>
    <mergeCell ref="ET171:EU171"/>
    <mergeCell ref="E172:H172"/>
    <mergeCell ref="I172:L172"/>
    <mergeCell ref="M172:P172"/>
    <mergeCell ref="Q172:U172"/>
    <mergeCell ref="V172:Y172"/>
    <mergeCell ref="AA172:AC172"/>
    <mergeCell ref="AD172:AF172"/>
    <mergeCell ref="AG172:AH172"/>
    <mergeCell ref="AI172:AM172"/>
    <mergeCell ref="AN172:AR172"/>
    <mergeCell ref="ER172:ES172"/>
    <mergeCell ref="ET172:EU172"/>
    <mergeCell ref="Q173:U173"/>
    <mergeCell ref="ER173:ES173"/>
    <mergeCell ref="ET173:EU173"/>
    <mergeCell ref="Q174:U174"/>
    <mergeCell ref="AA174:AC174"/>
    <mergeCell ref="AN174:AR174"/>
    <mergeCell ref="ED174:EE174"/>
    <mergeCell ref="EG174:EH174"/>
    <mergeCell ref="EK174:EL174"/>
    <mergeCell ref="EN174:EO174"/>
    <mergeCell ref="EP174:EQ174"/>
    <mergeCell ref="ER174:ES174"/>
    <mergeCell ref="ET174:EU174"/>
    <mergeCell ref="EV174:EW174"/>
    <mergeCell ref="EX174:EY174"/>
    <mergeCell ref="EZ174:FA174"/>
    <mergeCell ref="Q175:U175"/>
    <mergeCell ref="DQ176:DR176"/>
    <mergeCell ref="DT176:DU176"/>
    <mergeCell ref="DX176:DY176"/>
    <mergeCell ref="ED176:EE176"/>
    <mergeCell ref="EG176:EH176"/>
    <mergeCell ref="EK176:EL176"/>
    <mergeCell ref="EN176:EO176"/>
    <mergeCell ref="EP176:EQ176"/>
    <mergeCell ref="ER176:ES176"/>
    <mergeCell ref="ET176:EU176"/>
    <mergeCell ref="EV176:EW176"/>
    <mergeCell ref="EX176:EY176"/>
    <mergeCell ref="EZ176:FA176"/>
    <mergeCell ref="FG176:FH176"/>
    <mergeCell ref="DQ178:DR178"/>
    <mergeCell ref="DT178:DU178"/>
    <mergeCell ref="DX178:DY178"/>
    <mergeCell ref="ED178:EE178"/>
    <mergeCell ref="EG178:EH178"/>
    <mergeCell ref="EK178:EL178"/>
    <mergeCell ref="EN178:EO178"/>
    <mergeCell ref="EP178:EQ178"/>
    <mergeCell ref="ER178:ES178"/>
    <mergeCell ref="ET178:EU178"/>
    <mergeCell ref="DQ179:DR179"/>
    <mergeCell ref="DT179:DU179"/>
    <mergeCell ref="DX179:DY179"/>
    <mergeCell ref="ED179:EE179"/>
    <mergeCell ref="EG179:EH179"/>
    <mergeCell ref="EK179:EL179"/>
    <mergeCell ref="EN179:EO179"/>
    <mergeCell ref="EP179:EQ179"/>
    <mergeCell ref="ER179:ES179"/>
    <mergeCell ref="ET179:EU179"/>
    <mergeCell ref="DQ180:DR180"/>
    <mergeCell ref="DT180:DU180"/>
    <mergeCell ref="DX180:DY180"/>
    <mergeCell ref="ED180:EE180"/>
    <mergeCell ref="EG180:EH180"/>
    <mergeCell ref="EK180:EL180"/>
    <mergeCell ref="EN180:EO180"/>
    <mergeCell ref="EP180:EQ180"/>
    <mergeCell ref="ER180:ES180"/>
    <mergeCell ref="ET180:EU180"/>
    <mergeCell ref="DQ181:DR181"/>
    <mergeCell ref="DT181:DU181"/>
    <mergeCell ref="DX181:DY181"/>
    <mergeCell ref="ED181:EE181"/>
    <mergeCell ref="EG181:EH181"/>
    <mergeCell ref="EK181:EL181"/>
    <mergeCell ref="EN181:EO181"/>
    <mergeCell ref="EP181:EQ181"/>
    <mergeCell ref="ER181:ES181"/>
    <mergeCell ref="ET181:EU181"/>
    <mergeCell ref="DQ182:DR182"/>
    <mergeCell ref="DT182:DU182"/>
    <mergeCell ref="DX182:DY182"/>
    <mergeCell ref="ED182:EE182"/>
    <mergeCell ref="EG182:EH182"/>
    <mergeCell ref="EK182:EL182"/>
    <mergeCell ref="EN182:EO182"/>
    <mergeCell ref="EP182:EQ182"/>
    <mergeCell ref="ER182:ES182"/>
    <mergeCell ref="ET182:EU182"/>
    <mergeCell ref="FE182:FH182"/>
    <mergeCell ref="DQ183:DR183"/>
    <mergeCell ref="DT183:DU183"/>
    <mergeCell ref="DX183:DY183"/>
    <mergeCell ref="ED183:EE183"/>
    <mergeCell ref="EG183:EH183"/>
    <mergeCell ref="EK183:EL183"/>
    <mergeCell ref="EN183:EO183"/>
    <mergeCell ref="EP183:EQ183"/>
    <mergeCell ref="ER183:ES183"/>
    <mergeCell ref="ET183:EU183"/>
    <mergeCell ref="FE183:FH183"/>
    <mergeCell ref="DQ184:DR184"/>
    <mergeCell ref="DT184:DU184"/>
    <mergeCell ref="DX184:DY184"/>
    <mergeCell ref="ED184:EE184"/>
    <mergeCell ref="EG184:EH184"/>
    <mergeCell ref="EK184:EL184"/>
    <mergeCell ref="EN184:EO184"/>
    <mergeCell ref="EP184:EQ184"/>
    <mergeCell ref="ER184:ES184"/>
    <mergeCell ref="ET184:EU184"/>
    <mergeCell ref="DQ185:DR185"/>
    <mergeCell ref="DT185:DU185"/>
    <mergeCell ref="DX185:DY185"/>
    <mergeCell ref="ED185:EE185"/>
    <mergeCell ref="EG185:EH185"/>
    <mergeCell ref="EK185:EL185"/>
    <mergeCell ref="EN185:EO185"/>
    <mergeCell ref="EP185:EQ185"/>
    <mergeCell ref="ER185:ES185"/>
    <mergeCell ref="ET185:EU185"/>
    <mergeCell ref="DQ186:DR186"/>
    <mergeCell ref="DT186:DU186"/>
    <mergeCell ref="DX186:DY186"/>
    <mergeCell ref="ED186:EE186"/>
    <mergeCell ref="EG186:EH186"/>
    <mergeCell ref="EK186:EL186"/>
    <mergeCell ref="EN186:EO186"/>
    <mergeCell ref="EP186:EQ186"/>
    <mergeCell ref="ER186:ES186"/>
    <mergeCell ref="ET186:EU186"/>
    <mergeCell ref="DQ187:DR187"/>
    <mergeCell ref="DT187:DU187"/>
    <mergeCell ref="DX187:DY187"/>
    <mergeCell ref="ED187:EE187"/>
    <mergeCell ref="EG187:EH187"/>
    <mergeCell ref="EK187:EL187"/>
    <mergeCell ref="EN187:EO187"/>
    <mergeCell ref="EP187:EQ187"/>
    <mergeCell ref="ER187:ES187"/>
    <mergeCell ref="ET187:EU187"/>
    <mergeCell ref="DQ188:DR188"/>
    <mergeCell ref="DT188:DU188"/>
    <mergeCell ref="DX188:DY188"/>
    <mergeCell ref="ED188:EE188"/>
    <mergeCell ref="EG188:EH188"/>
    <mergeCell ref="EK188:EL188"/>
    <mergeCell ref="EN188:EO188"/>
    <mergeCell ref="EP188:EQ188"/>
    <mergeCell ref="ER188:ES188"/>
    <mergeCell ref="ET188:EU188"/>
    <mergeCell ref="DQ189:DR189"/>
    <mergeCell ref="DT189:DU189"/>
    <mergeCell ref="DX189:DY189"/>
    <mergeCell ref="ED189:EE189"/>
    <mergeCell ref="EG189:EH189"/>
    <mergeCell ref="EK189:EL189"/>
    <mergeCell ref="EN189:EO189"/>
    <mergeCell ref="EP189:EQ189"/>
    <mergeCell ref="ER189:ES189"/>
    <mergeCell ref="ET189:EU189"/>
    <mergeCell ref="DQ190:DR190"/>
    <mergeCell ref="DT190:DU190"/>
    <mergeCell ref="DX190:DY190"/>
    <mergeCell ref="ED190:EE190"/>
    <mergeCell ref="EG190:EH190"/>
    <mergeCell ref="EK190:EL190"/>
    <mergeCell ref="EN190:EO190"/>
    <mergeCell ref="EP190:EQ190"/>
    <mergeCell ref="ER190:ES190"/>
    <mergeCell ref="ET190:EU190"/>
    <mergeCell ref="DQ191:DR191"/>
    <mergeCell ref="DT191:DU191"/>
    <mergeCell ref="DX191:DY191"/>
    <mergeCell ref="ED191:EE191"/>
    <mergeCell ref="EG191:EH191"/>
    <mergeCell ref="EK191:EL191"/>
    <mergeCell ref="EN191:EO191"/>
    <mergeCell ref="EP191:EQ191"/>
    <mergeCell ref="ER191:ES191"/>
    <mergeCell ref="ET191:EU191"/>
    <mergeCell ref="DQ192:DR192"/>
    <mergeCell ref="DT192:DU192"/>
    <mergeCell ref="DX192:DY192"/>
    <mergeCell ref="ED192:EE192"/>
    <mergeCell ref="EG192:EH192"/>
    <mergeCell ref="EK192:EL192"/>
    <mergeCell ref="EN192:EO192"/>
    <mergeCell ref="EP192:EQ192"/>
    <mergeCell ref="ER192:ES192"/>
    <mergeCell ref="ET192:EU192"/>
    <mergeCell ref="DQ193:DR193"/>
    <mergeCell ref="DT193:DU193"/>
    <mergeCell ref="DX193:DY193"/>
    <mergeCell ref="ED193:EE193"/>
    <mergeCell ref="EG193:EH193"/>
    <mergeCell ref="EK193:EL193"/>
    <mergeCell ref="EN193:EO193"/>
    <mergeCell ref="EP193:EQ193"/>
    <mergeCell ref="ER193:ES193"/>
    <mergeCell ref="ET193:EU193"/>
    <mergeCell ref="DQ194:DR194"/>
    <mergeCell ref="DT194:DU194"/>
    <mergeCell ref="DX194:DY194"/>
    <mergeCell ref="ED194:EE194"/>
    <mergeCell ref="EG194:EH194"/>
    <mergeCell ref="EK194:EL194"/>
    <mergeCell ref="EN194:EO194"/>
    <mergeCell ref="EP194:EQ194"/>
    <mergeCell ref="ER194:ES194"/>
    <mergeCell ref="ET194:EU194"/>
    <mergeCell ref="DQ195:DR195"/>
    <mergeCell ref="DT195:DU195"/>
    <mergeCell ref="DX195:DY195"/>
    <mergeCell ref="ED195:EE195"/>
    <mergeCell ref="EG195:EH195"/>
    <mergeCell ref="EK195:EL195"/>
    <mergeCell ref="EN195:EO195"/>
    <mergeCell ref="EP195:EQ195"/>
    <mergeCell ref="ER195:ES195"/>
    <mergeCell ref="ET195:EU195"/>
    <mergeCell ref="DQ196:DR196"/>
    <mergeCell ref="DT196:DU196"/>
    <mergeCell ref="DX196:DY196"/>
    <mergeCell ref="ED196:EE196"/>
    <mergeCell ref="EG196:EH196"/>
    <mergeCell ref="EK196:EL196"/>
    <mergeCell ref="EN196:EO196"/>
    <mergeCell ref="EP196:EQ196"/>
    <mergeCell ref="ER196:ES196"/>
    <mergeCell ref="ET196:EU196"/>
    <mergeCell ref="DQ197:DR197"/>
    <mergeCell ref="DT197:DU197"/>
    <mergeCell ref="DX197:DY197"/>
    <mergeCell ref="ED197:EE197"/>
    <mergeCell ref="EG197:EH197"/>
    <mergeCell ref="EK197:EL197"/>
    <mergeCell ref="EN197:EO197"/>
    <mergeCell ref="EP197:EQ197"/>
    <mergeCell ref="ER197:ES197"/>
    <mergeCell ref="ET197:EU197"/>
    <mergeCell ref="DQ198:DR198"/>
    <mergeCell ref="DT198:DU198"/>
    <mergeCell ref="DX198:DY198"/>
    <mergeCell ref="ED198:EE198"/>
    <mergeCell ref="EG198:EH198"/>
    <mergeCell ref="EK198:EL198"/>
    <mergeCell ref="EN198:EO198"/>
    <mergeCell ref="EP198:EQ198"/>
    <mergeCell ref="ER198:ES198"/>
    <mergeCell ref="ET198:EU198"/>
    <mergeCell ref="DQ199:DR199"/>
    <mergeCell ref="DT199:DU199"/>
    <mergeCell ref="DX199:DY199"/>
    <mergeCell ref="ED199:EE199"/>
    <mergeCell ref="EG199:EH199"/>
    <mergeCell ref="EK199:EL199"/>
    <mergeCell ref="EN199:EO199"/>
    <mergeCell ref="EP199:EQ199"/>
    <mergeCell ref="ER199:ES199"/>
    <mergeCell ref="ET199:EU199"/>
    <mergeCell ref="DQ200:DR200"/>
    <mergeCell ref="DT200:DU200"/>
    <mergeCell ref="DX200:DY200"/>
    <mergeCell ref="ED200:EE200"/>
    <mergeCell ref="EG200:EH200"/>
    <mergeCell ref="EK200:EL200"/>
    <mergeCell ref="EN200:EO200"/>
    <mergeCell ref="EP200:EQ200"/>
    <mergeCell ref="ER200:ES200"/>
    <mergeCell ref="ET200:EU200"/>
    <mergeCell ref="DQ201:DR201"/>
    <mergeCell ref="DT201:DU201"/>
    <mergeCell ref="DX201:DY201"/>
    <mergeCell ref="ED201:EE201"/>
    <mergeCell ref="EG201:EH201"/>
    <mergeCell ref="EK201:EL201"/>
    <mergeCell ref="EN201:EO201"/>
    <mergeCell ref="EP201:EQ201"/>
    <mergeCell ref="ER201:ES201"/>
    <mergeCell ref="ET201:EU201"/>
    <mergeCell ref="DQ202:DR202"/>
    <mergeCell ref="DT202:DU202"/>
    <mergeCell ref="DX202:DY202"/>
    <mergeCell ref="ED202:EE202"/>
    <mergeCell ref="EG202:EH202"/>
    <mergeCell ref="EK202:EL202"/>
    <mergeCell ref="EN202:EO202"/>
    <mergeCell ref="EP202:EQ202"/>
    <mergeCell ref="ER202:ES202"/>
    <mergeCell ref="ET202:EU202"/>
    <mergeCell ref="DQ203:DR203"/>
    <mergeCell ref="DT203:DU203"/>
    <mergeCell ref="DX203:DY203"/>
    <mergeCell ref="ED203:EE203"/>
    <mergeCell ref="EG203:EH203"/>
    <mergeCell ref="EK203:EL203"/>
    <mergeCell ref="EN203:EO203"/>
    <mergeCell ref="EP203:EQ203"/>
    <mergeCell ref="ER203:ES203"/>
    <mergeCell ref="ET203:EU203"/>
    <mergeCell ref="DQ204:DR204"/>
    <mergeCell ref="DT204:DU204"/>
    <mergeCell ref="DX204:DY204"/>
    <mergeCell ref="ED204:EE204"/>
    <mergeCell ref="EG204:EH204"/>
    <mergeCell ref="EK204:EL204"/>
    <mergeCell ref="EN204:EO204"/>
    <mergeCell ref="EP204:EQ204"/>
    <mergeCell ref="ER204:ES204"/>
    <mergeCell ref="ET204:EU204"/>
    <mergeCell ref="DQ205:DR205"/>
    <mergeCell ref="DT205:DU205"/>
    <mergeCell ref="DX205:DY205"/>
    <mergeCell ref="ED205:EE205"/>
    <mergeCell ref="EG205:EH205"/>
    <mergeCell ref="EK205:EL205"/>
    <mergeCell ref="EN205:EO205"/>
    <mergeCell ref="EP205:EQ205"/>
    <mergeCell ref="ER205:ES205"/>
    <mergeCell ref="ET205:EU205"/>
    <mergeCell ref="DQ206:DR206"/>
    <mergeCell ref="DT206:DU206"/>
    <mergeCell ref="DX206:DY206"/>
    <mergeCell ref="ED206:EE206"/>
    <mergeCell ref="EG206:EH206"/>
    <mergeCell ref="EK206:EL206"/>
    <mergeCell ref="EN206:EO206"/>
    <mergeCell ref="EP206:EQ206"/>
    <mergeCell ref="ER206:ES206"/>
    <mergeCell ref="ET206:EU206"/>
    <mergeCell ref="DQ207:DR207"/>
    <mergeCell ref="DT207:DU207"/>
    <mergeCell ref="DX207:DY207"/>
    <mergeCell ref="ED207:EE207"/>
    <mergeCell ref="EG207:EH207"/>
    <mergeCell ref="EK207:EL207"/>
    <mergeCell ref="EN207:EO207"/>
    <mergeCell ref="EP207:EQ207"/>
    <mergeCell ref="ER207:ES207"/>
    <mergeCell ref="ET207:EU207"/>
    <mergeCell ref="DQ208:DR208"/>
    <mergeCell ref="DT208:DU208"/>
    <mergeCell ref="DX208:DY208"/>
    <mergeCell ref="ED208:EE208"/>
    <mergeCell ref="EG208:EH208"/>
    <mergeCell ref="EK208:EL208"/>
    <mergeCell ref="EN208:EO208"/>
    <mergeCell ref="EP208:EQ208"/>
    <mergeCell ref="ER208:ES208"/>
    <mergeCell ref="ET208:EU208"/>
    <mergeCell ref="EV208:EW208"/>
    <mergeCell ref="EX208:EY208"/>
    <mergeCell ref="EZ208:FA208"/>
    <mergeCell ref="DQ210:DR210"/>
    <mergeCell ref="DT210:DU210"/>
    <mergeCell ref="DX210:DY210"/>
    <mergeCell ref="ED210:EE210"/>
    <mergeCell ref="EG210:EH210"/>
    <mergeCell ref="EK210:EL210"/>
    <mergeCell ref="EN210:EO210"/>
    <mergeCell ref="EP210:EQ210"/>
    <mergeCell ref="ER210:ES210"/>
    <mergeCell ref="ET210:EU210"/>
    <mergeCell ref="EV210:EW210"/>
    <mergeCell ref="EX210:EY210"/>
    <mergeCell ref="EZ210:FA210"/>
    <mergeCell ref="FG210:FH210"/>
    <mergeCell ref="DQ212:DR212"/>
    <mergeCell ref="DT212:DU212"/>
    <mergeCell ref="DX212:DY212"/>
    <mergeCell ref="ED212:EE212"/>
    <mergeCell ref="EG212:EH212"/>
    <mergeCell ref="EK212:EL212"/>
    <mergeCell ref="EN212:EO212"/>
    <mergeCell ref="EP212:EQ212"/>
    <mergeCell ref="ER212:ES212"/>
    <mergeCell ref="ET212:EU212"/>
    <mergeCell ref="DQ213:DR213"/>
    <mergeCell ref="DT213:DU213"/>
    <mergeCell ref="DX213:DY213"/>
    <mergeCell ref="ED213:EE213"/>
    <mergeCell ref="EG213:EH213"/>
    <mergeCell ref="EK213:EL213"/>
    <mergeCell ref="EN213:EO213"/>
    <mergeCell ref="EP213:EQ213"/>
    <mergeCell ref="ER213:ES213"/>
    <mergeCell ref="ET213:EU213"/>
    <mergeCell ref="DQ214:DR214"/>
    <mergeCell ref="DT214:DU214"/>
    <mergeCell ref="DX214:DY214"/>
    <mergeCell ref="ED214:EE214"/>
    <mergeCell ref="EG214:EH214"/>
    <mergeCell ref="EK214:EL214"/>
    <mergeCell ref="EN214:EO214"/>
    <mergeCell ref="EP214:EQ214"/>
    <mergeCell ref="ER214:ES214"/>
    <mergeCell ref="ET214:EU214"/>
    <mergeCell ref="DQ215:DR215"/>
    <mergeCell ref="DT215:DU215"/>
    <mergeCell ref="DX215:DY215"/>
    <mergeCell ref="ED215:EE215"/>
    <mergeCell ref="EG215:EH215"/>
    <mergeCell ref="EK215:EL215"/>
    <mergeCell ref="EN215:EO215"/>
    <mergeCell ref="EP215:EQ215"/>
    <mergeCell ref="ER215:ES215"/>
    <mergeCell ref="ET215:EU215"/>
    <mergeCell ref="FC215:FD215"/>
    <mergeCell ref="DQ216:DR216"/>
    <mergeCell ref="DT216:DU216"/>
    <mergeCell ref="DX216:DY216"/>
    <mergeCell ref="ED216:EE216"/>
    <mergeCell ref="EG216:EH216"/>
    <mergeCell ref="EK216:EL216"/>
    <mergeCell ref="EN216:EO216"/>
    <mergeCell ref="EP216:EQ216"/>
    <mergeCell ref="ER216:ES216"/>
    <mergeCell ref="ET216:EU216"/>
    <mergeCell ref="FE216:FH216"/>
    <mergeCell ref="DQ217:DR217"/>
    <mergeCell ref="DT217:DU217"/>
    <mergeCell ref="DX217:DY217"/>
    <mergeCell ref="ED217:EE217"/>
    <mergeCell ref="EG217:EH217"/>
    <mergeCell ref="EK217:EL217"/>
    <mergeCell ref="EN217:EO217"/>
    <mergeCell ref="EP217:EQ217"/>
    <mergeCell ref="ER217:ES217"/>
    <mergeCell ref="ET217:EU217"/>
    <mergeCell ref="FE217:FH217"/>
    <mergeCell ref="DQ218:DR218"/>
    <mergeCell ref="DT218:DU218"/>
    <mergeCell ref="DX218:DY218"/>
    <mergeCell ref="ED218:EE218"/>
    <mergeCell ref="EG218:EH218"/>
    <mergeCell ref="EK218:EL218"/>
    <mergeCell ref="EN218:EO218"/>
    <mergeCell ref="EP218:EQ218"/>
    <mergeCell ref="ER218:ES218"/>
    <mergeCell ref="ET218:EU218"/>
    <mergeCell ref="FE218:FH218"/>
    <mergeCell ref="DQ219:DR219"/>
    <mergeCell ref="DT219:DU219"/>
    <mergeCell ref="DX219:DY219"/>
    <mergeCell ref="ED219:EE219"/>
    <mergeCell ref="EG219:EH219"/>
    <mergeCell ref="EK219:EL219"/>
    <mergeCell ref="EN219:EO219"/>
    <mergeCell ref="EP219:EQ219"/>
    <mergeCell ref="ER219:ES219"/>
    <mergeCell ref="ET219:EU219"/>
    <mergeCell ref="FE219:FH219"/>
    <mergeCell ref="DQ220:DR220"/>
    <mergeCell ref="DT220:DU220"/>
    <mergeCell ref="DX220:DY220"/>
    <mergeCell ref="ED220:EE220"/>
    <mergeCell ref="EG220:EH220"/>
    <mergeCell ref="EK220:EL220"/>
    <mergeCell ref="EN220:EO220"/>
    <mergeCell ref="EP220:EQ220"/>
    <mergeCell ref="ER220:ES220"/>
    <mergeCell ref="ET220:EU220"/>
    <mergeCell ref="DQ221:DR221"/>
    <mergeCell ref="DT221:DU221"/>
    <mergeCell ref="DX221:DY221"/>
    <mergeCell ref="ED221:EE221"/>
    <mergeCell ref="EG221:EH221"/>
    <mergeCell ref="EK221:EL221"/>
    <mergeCell ref="EN221:EO221"/>
    <mergeCell ref="EP221:EQ221"/>
    <mergeCell ref="ER221:ES221"/>
    <mergeCell ref="ET221:EU221"/>
    <mergeCell ref="DQ222:DR222"/>
    <mergeCell ref="DT222:DU222"/>
    <mergeCell ref="DX222:DY222"/>
    <mergeCell ref="ED222:EE222"/>
    <mergeCell ref="EG222:EH222"/>
    <mergeCell ref="EK222:EL222"/>
    <mergeCell ref="EN222:EO222"/>
    <mergeCell ref="EP222:EQ222"/>
    <mergeCell ref="ER222:ES222"/>
    <mergeCell ref="ET222:EU222"/>
    <mergeCell ref="DQ223:DR223"/>
    <mergeCell ref="DT223:DU223"/>
    <mergeCell ref="DX223:DY223"/>
    <mergeCell ref="ED223:EE223"/>
    <mergeCell ref="EG223:EH223"/>
    <mergeCell ref="EK223:EL223"/>
    <mergeCell ref="EN223:EO223"/>
    <mergeCell ref="EP223:EQ223"/>
    <mergeCell ref="ER223:ES223"/>
    <mergeCell ref="ET223:EU223"/>
    <mergeCell ref="DQ224:DR224"/>
    <mergeCell ref="DT224:DU224"/>
    <mergeCell ref="DX224:DY224"/>
    <mergeCell ref="ED224:EE224"/>
    <mergeCell ref="EG224:EH224"/>
    <mergeCell ref="EK224:EL224"/>
    <mergeCell ref="EN224:EO224"/>
    <mergeCell ref="EP224:EQ224"/>
    <mergeCell ref="ER224:ES224"/>
    <mergeCell ref="ET224:EU224"/>
    <mergeCell ref="DQ225:DR225"/>
    <mergeCell ref="DT225:DU225"/>
    <mergeCell ref="DX225:DY225"/>
    <mergeCell ref="ED225:EE225"/>
    <mergeCell ref="EG225:EH225"/>
    <mergeCell ref="EK225:EL225"/>
    <mergeCell ref="EN225:EO225"/>
    <mergeCell ref="EP225:EQ225"/>
    <mergeCell ref="ER225:ES225"/>
    <mergeCell ref="ET225:EU225"/>
    <mergeCell ref="DQ226:DR226"/>
    <mergeCell ref="DT226:DU226"/>
    <mergeCell ref="DX226:DY226"/>
    <mergeCell ref="ED226:EE226"/>
    <mergeCell ref="EG226:EH226"/>
    <mergeCell ref="EK226:EL226"/>
    <mergeCell ref="EN226:EO226"/>
    <mergeCell ref="EP226:EQ226"/>
    <mergeCell ref="ER226:ES226"/>
    <mergeCell ref="ET226:EU226"/>
    <mergeCell ref="DQ227:DR227"/>
    <mergeCell ref="DT227:DU227"/>
    <mergeCell ref="DX227:DY227"/>
    <mergeCell ref="ED227:EE227"/>
    <mergeCell ref="EG227:EH227"/>
    <mergeCell ref="EK227:EL227"/>
    <mergeCell ref="EN227:EO227"/>
    <mergeCell ref="EP227:EQ227"/>
    <mergeCell ref="ER227:ES227"/>
    <mergeCell ref="ET227:EU227"/>
    <mergeCell ref="DQ228:DR228"/>
    <mergeCell ref="DT228:DU228"/>
    <mergeCell ref="DX228:DY228"/>
    <mergeCell ref="ED228:EE228"/>
    <mergeCell ref="EG228:EH228"/>
    <mergeCell ref="EK228:EL228"/>
    <mergeCell ref="EN228:EO228"/>
    <mergeCell ref="EP228:EQ228"/>
    <mergeCell ref="ER228:ES228"/>
    <mergeCell ref="ET228:EU228"/>
    <mergeCell ref="DQ229:DR229"/>
    <mergeCell ref="DT229:DU229"/>
    <mergeCell ref="DX229:DY229"/>
    <mergeCell ref="ED229:EE229"/>
    <mergeCell ref="EG229:EH229"/>
    <mergeCell ref="EK229:EL229"/>
    <mergeCell ref="EN229:EO229"/>
    <mergeCell ref="EP229:EQ229"/>
    <mergeCell ref="ER229:ES229"/>
    <mergeCell ref="ET229:EU229"/>
    <mergeCell ref="DQ230:DR230"/>
    <mergeCell ref="DT230:DU230"/>
    <mergeCell ref="DX230:DY230"/>
    <mergeCell ref="ED230:EE230"/>
    <mergeCell ref="EG230:EH230"/>
    <mergeCell ref="EK230:EL230"/>
    <mergeCell ref="EN230:EO230"/>
    <mergeCell ref="EP230:EQ230"/>
    <mergeCell ref="ER230:ES230"/>
    <mergeCell ref="ET230:EU230"/>
    <mergeCell ref="DQ231:DR231"/>
    <mergeCell ref="DT231:DU231"/>
    <mergeCell ref="DX231:DY231"/>
    <mergeCell ref="ED231:EE231"/>
    <mergeCell ref="EG231:EH231"/>
    <mergeCell ref="EK231:EL231"/>
    <mergeCell ref="EN231:EO231"/>
    <mergeCell ref="EP231:EQ231"/>
    <mergeCell ref="ER231:ES231"/>
    <mergeCell ref="ET231:EU231"/>
    <mergeCell ref="DQ232:DR232"/>
    <mergeCell ref="DT232:DU232"/>
    <mergeCell ref="DX232:DY232"/>
    <mergeCell ref="ED232:EE232"/>
    <mergeCell ref="EG232:EH232"/>
    <mergeCell ref="EK232:EL232"/>
    <mergeCell ref="EN232:EO232"/>
    <mergeCell ref="EP232:EQ232"/>
    <mergeCell ref="ER232:ES232"/>
    <mergeCell ref="ET232:EU232"/>
    <mergeCell ref="DQ233:DR233"/>
    <mergeCell ref="DT233:DU233"/>
    <mergeCell ref="DX233:DY233"/>
    <mergeCell ref="ED233:EE233"/>
    <mergeCell ref="EG233:EH233"/>
    <mergeCell ref="EK233:EL233"/>
    <mergeCell ref="EN233:EO233"/>
    <mergeCell ref="EP233:EQ233"/>
    <mergeCell ref="ER233:ES233"/>
    <mergeCell ref="ET233:EU233"/>
    <mergeCell ref="DQ234:DR234"/>
    <mergeCell ref="DT234:DU234"/>
    <mergeCell ref="DX234:DY234"/>
    <mergeCell ref="ED234:EE234"/>
    <mergeCell ref="EG234:EH234"/>
    <mergeCell ref="EK234:EL234"/>
    <mergeCell ref="EN234:EO234"/>
    <mergeCell ref="EP234:EQ234"/>
    <mergeCell ref="ER234:ES234"/>
    <mergeCell ref="ET234:EU234"/>
    <mergeCell ref="DQ235:DR235"/>
    <mergeCell ref="DT235:DU235"/>
    <mergeCell ref="DX235:DY235"/>
    <mergeCell ref="ED235:EE235"/>
    <mergeCell ref="EG235:EH235"/>
    <mergeCell ref="EK235:EL235"/>
    <mergeCell ref="EN235:EO235"/>
    <mergeCell ref="EP235:EQ235"/>
    <mergeCell ref="ER235:ES235"/>
    <mergeCell ref="ET235:EU235"/>
    <mergeCell ref="DQ236:DR236"/>
    <mergeCell ref="DT236:DU236"/>
    <mergeCell ref="DX236:DY236"/>
    <mergeCell ref="ED236:EE236"/>
    <mergeCell ref="EG236:EH236"/>
    <mergeCell ref="EK236:EL236"/>
    <mergeCell ref="EN236:EO236"/>
    <mergeCell ref="EP236:EQ236"/>
    <mergeCell ref="ER236:ES236"/>
    <mergeCell ref="ET236:EU236"/>
    <mergeCell ref="DQ237:DR237"/>
    <mergeCell ref="DT237:DU237"/>
    <mergeCell ref="DX237:DY237"/>
    <mergeCell ref="ED237:EE237"/>
    <mergeCell ref="EG237:EH237"/>
    <mergeCell ref="EK237:EL237"/>
    <mergeCell ref="EN237:EO237"/>
    <mergeCell ref="EP237:EQ237"/>
    <mergeCell ref="ER237:ES237"/>
    <mergeCell ref="ET237:EU237"/>
    <mergeCell ref="DQ238:DR238"/>
    <mergeCell ref="DT238:DU238"/>
    <mergeCell ref="DX238:DY238"/>
    <mergeCell ref="ED238:EE238"/>
    <mergeCell ref="EG238:EH238"/>
    <mergeCell ref="EK238:EL238"/>
    <mergeCell ref="EN238:EO238"/>
    <mergeCell ref="EP238:EQ238"/>
    <mergeCell ref="ER238:ES238"/>
    <mergeCell ref="ET238:EU238"/>
    <mergeCell ref="DQ239:DR239"/>
    <mergeCell ref="DT239:DU239"/>
    <mergeCell ref="DX239:DY239"/>
    <mergeCell ref="ED239:EE239"/>
    <mergeCell ref="EG239:EH239"/>
    <mergeCell ref="EK239:EL239"/>
    <mergeCell ref="EN239:EO239"/>
    <mergeCell ref="EP239:EQ239"/>
    <mergeCell ref="ER239:ES239"/>
    <mergeCell ref="ET239:EU239"/>
    <mergeCell ref="DQ240:DR240"/>
    <mergeCell ref="DT240:DU240"/>
    <mergeCell ref="DX240:DY240"/>
    <mergeCell ref="ED240:EE240"/>
    <mergeCell ref="EG240:EH240"/>
    <mergeCell ref="EK240:EL240"/>
    <mergeCell ref="EN240:EO240"/>
    <mergeCell ref="EP240:EQ240"/>
    <mergeCell ref="ER240:ES240"/>
    <mergeCell ref="ET240:EU240"/>
    <mergeCell ref="DQ241:DR241"/>
    <mergeCell ref="DT241:DU241"/>
    <mergeCell ref="DX241:DY241"/>
    <mergeCell ref="ED241:EE241"/>
    <mergeCell ref="EG241:EH241"/>
    <mergeCell ref="EK241:EL241"/>
    <mergeCell ref="EN241:EO241"/>
    <mergeCell ref="EP241:EQ241"/>
    <mergeCell ref="ER241:ES241"/>
    <mergeCell ref="ET241:EU241"/>
    <mergeCell ref="DQ242:DR242"/>
    <mergeCell ref="DT242:DU242"/>
    <mergeCell ref="DX242:DY242"/>
    <mergeCell ref="ED242:EE242"/>
    <mergeCell ref="EG242:EH242"/>
    <mergeCell ref="EK242:EL242"/>
    <mergeCell ref="EN242:EO242"/>
    <mergeCell ref="EP242:EQ242"/>
    <mergeCell ref="ER242:ES242"/>
    <mergeCell ref="ET242:EU242"/>
    <mergeCell ref="EV242:EW242"/>
    <mergeCell ref="EX242:EY242"/>
    <mergeCell ref="EZ242:FA242"/>
    <mergeCell ref="DQ244:DR244"/>
    <mergeCell ref="DT244:DU244"/>
    <mergeCell ref="DX244:DY244"/>
    <mergeCell ref="ED244:EE244"/>
    <mergeCell ref="EG244:EH244"/>
    <mergeCell ref="EK244:EL244"/>
    <mergeCell ref="EN244:EO244"/>
    <mergeCell ref="EP244:EQ244"/>
    <mergeCell ref="ER244:ES244"/>
    <mergeCell ref="ET244:EU244"/>
    <mergeCell ref="EV244:EW244"/>
    <mergeCell ref="EX244:EY244"/>
    <mergeCell ref="EZ244:FA244"/>
    <mergeCell ref="FG244:FH244"/>
    <mergeCell ref="FK244:FN244"/>
    <mergeCell ref="FM245:FN245"/>
    <mergeCell ref="DQ246:DR246"/>
    <mergeCell ref="DT246:DU246"/>
    <mergeCell ref="DX246:DY246"/>
    <mergeCell ref="ED246:EE246"/>
    <mergeCell ref="EG246:EH246"/>
    <mergeCell ref="EK246:EL246"/>
    <mergeCell ref="EN246:EO246"/>
    <mergeCell ref="EP246:EQ246"/>
    <mergeCell ref="ER246:ES246"/>
    <mergeCell ref="ET246:EU246"/>
    <mergeCell ref="EV246:FA246"/>
    <mergeCell ref="DQ247:DR247"/>
    <mergeCell ref="DT247:DU247"/>
    <mergeCell ref="DX247:DY247"/>
    <mergeCell ref="ED247:EE247"/>
    <mergeCell ref="EG247:EH247"/>
    <mergeCell ref="EK247:EL247"/>
    <mergeCell ref="EN247:EO247"/>
    <mergeCell ref="EP247:EQ247"/>
    <mergeCell ref="ER247:ES247"/>
    <mergeCell ref="ET247:EU247"/>
    <mergeCell ref="EV247:FA247"/>
    <mergeCell ref="FM247:FN247"/>
    <mergeCell ref="DQ248:DR248"/>
    <mergeCell ref="DT248:DU248"/>
    <mergeCell ref="DX248:DY248"/>
    <mergeCell ref="ED248:EE248"/>
    <mergeCell ref="EG248:EH248"/>
    <mergeCell ref="EK248:EL248"/>
    <mergeCell ref="EN248:EO248"/>
    <mergeCell ref="EP248:EQ248"/>
    <mergeCell ref="ER248:ES248"/>
    <mergeCell ref="ET248:EU248"/>
    <mergeCell ref="EV248:FA248"/>
    <mergeCell ref="FK248:FN248"/>
    <mergeCell ref="DQ249:DR249"/>
    <mergeCell ref="DT249:DU249"/>
    <mergeCell ref="DX249:DY249"/>
    <mergeCell ref="ED249:EE249"/>
    <mergeCell ref="EG249:EH249"/>
    <mergeCell ref="EK249:EL249"/>
    <mergeCell ref="EN249:EO249"/>
    <mergeCell ref="EP249:EQ249"/>
    <mergeCell ref="ER249:ES249"/>
    <mergeCell ref="ET249:EU249"/>
    <mergeCell ref="EV249:FA249"/>
    <mergeCell ref="DQ250:DR250"/>
    <mergeCell ref="DT250:DU250"/>
    <mergeCell ref="DX250:DY250"/>
    <mergeCell ref="ED250:EE250"/>
    <mergeCell ref="EG250:EH250"/>
    <mergeCell ref="EK250:EL250"/>
    <mergeCell ref="EN250:EO250"/>
    <mergeCell ref="EP250:EQ250"/>
    <mergeCell ref="ER250:ES250"/>
    <mergeCell ref="ET250:EU250"/>
    <mergeCell ref="EV250:FA250"/>
    <mergeCell ref="FF250:FI250"/>
    <mergeCell ref="DQ251:DR251"/>
    <mergeCell ref="DT251:DU251"/>
    <mergeCell ref="DX251:DY251"/>
    <mergeCell ref="ED251:EE251"/>
    <mergeCell ref="EG251:EH251"/>
    <mergeCell ref="EK251:EL251"/>
    <mergeCell ref="EN251:EO251"/>
    <mergeCell ref="EP251:EQ251"/>
    <mergeCell ref="ER251:ES251"/>
    <mergeCell ref="ET251:EU251"/>
    <mergeCell ref="EV251:FA251"/>
    <mergeCell ref="FF251:FI251"/>
    <mergeCell ref="DQ252:DR252"/>
    <mergeCell ref="DT252:DU252"/>
    <mergeCell ref="DX252:DY252"/>
    <mergeCell ref="ED252:EE252"/>
    <mergeCell ref="EG252:EH252"/>
    <mergeCell ref="EK252:EL252"/>
    <mergeCell ref="EN252:EO252"/>
    <mergeCell ref="EP252:EQ252"/>
    <mergeCell ref="ER252:ES252"/>
    <mergeCell ref="ET252:EU252"/>
    <mergeCell ref="EV252:FA252"/>
    <mergeCell ref="FC252:FD252"/>
    <mergeCell ref="FF252:FI252"/>
    <mergeCell ref="DQ253:DR253"/>
    <mergeCell ref="DT253:DU253"/>
    <mergeCell ref="DX253:DY253"/>
    <mergeCell ref="ED253:EE253"/>
    <mergeCell ref="EG253:EH253"/>
    <mergeCell ref="EK253:EL253"/>
    <mergeCell ref="EN253:EO253"/>
    <mergeCell ref="EP253:EQ253"/>
    <mergeCell ref="ER253:ES253"/>
    <mergeCell ref="ET253:EU253"/>
    <mergeCell ref="EV253:FA253"/>
    <mergeCell ref="FC253:FD253"/>
    <mergeCell ref="FF253:FI253"/>
    <mergeCell ref="ED254:EE254"/>
    <mergeCell ref="EG254:EH254"/>
    <mergeCell ref="EK254:EL254"/>
    <mergeCell ref="EN254:EO254"/>
    <mergeCell ref="EP254:EQ254"/>
    <mergeCell ref="ER254:ES254"/>
    <mergeCell ref="ET254:EU254"/>
    <mergeCell ref="ED255:EE255"/>
    <mergeCell ref="EG255:EH255"/>
    <mergeCell ref="EK255:EL255"/>
    <mergeCell ref="EN255:EO255"/>
    <mergeCell ref="EP255:EQ255"/>
    <mergeCell ref="ER255:ES255"/>
    <mergeCell ref="ET255:EU255"/>
    <mergeCell ref="ED256:EE256"/>
    <mergeCell ref="EG256:EH256"/>
    <mergeCell ref="EK256:EL256"/>
    <mergeCell ref="EN256:EO256"/>
    <mergeCell ref="EP256:EQ256"/>
    <mergeCell ref="ER256:ES256"/>
    <mergeCell ref="ET256:EU256"/>
    <mergeCell ref="ED257:EE257"/>
    <mergeCell ref="EG257:EH257"/>
    <mergeCell ref="EK257:EL257"/>
    <mergeCell ref="EN257:EO257"/>
    <mergeCell ref="EP257:EQ257"/>
    <mergeCell ref="ER257:ES257"/>
    <mergeCell ref="ET257:EU257"/>
    <mergeCell ref="ED258:EE258"/>
    <mergeCell ref="EG258:EH258"/>
    <mergeCell ref="EK258:EL258"/>
    <mergeCell ref="EN258:EO258"/>
    <mergeCell ref="EP258:EQ258"/>
    <mergeCell ref="ER258:ES258"/>
    <mergeCell ref="ET258:EU258"/>
    <mergeCell ref="ED259:EE259"/>
    <mergeCell ref="EG259:EH259"/>
    <mergeCell ref="EK259:EL259"/>
    <mergeCell ref="EN259:EO259"/>
    <mergeCell ref="EP259:EQ259"/>
    <mergeCell ref="ER259:ES259"/>
    <mergeCell ref="ET259:EU259"/>
    <mergeCell ref="FF259:FI259"/>
    <mergeCell ref="ED260:EE260"/>
    <mergeCell ref="EG260:EH260"/>
    <mergeCell ref="EK260:EL260"/>
    <mergeCell ref="EN260:EO260"/>
    <mergeCell ref="EP260:EQ260"/>
    <mergeCell ref="ER260:ES260"/>
    <mergeCell ref="ET260:EU260"/>
    <mergeCell ref="ED261:EE261"/>
    <mergeCell ref="EG261:EH261"/>
    <mergeCell ref="EK261:EL261"/>
    <mergeCell ref="EN261:EO261"/>
    <mergeCell ref="EP261:EQ261"/>
    <mergeCell ref="ER261:ES261"/>
    <mergeCell ref="ET261:EU261"/>
    <mergeCell ref="ED262:EE262"/>
    <mergeCell ref="EG262:EH262"/>
    <mergeCell ref="EK262:EL262"/>
    <mergeCell ref="EN262:EO262"/>
    <mergeCell ref="EP262:EQ262"/>
    <mergeCell ref="ER262:ES262"/>
    <mergeCell ref="ET262:EU262"/>
    <mergeCell ref="FF262:FI262"/>
    <mergeCell ref="ED263:EE263"/>
    <mergeCell ref="EG263:EH263"/>
    <mergeCell ref="EK263:EL263"/>
    <mergeCell ref="EN263:EO263"/>
    <mergeCell ref="EP263:EQ263"/>
    <mergeCell ref="ER263:ES263"/>
    <mergeCell ref="ET263:EU263"/>
    <mergeCell ref="FF263:FI263"/>
    <mergeCell ref="ED264:EE264"/>
    <mergeCell ref="EG264:EH264"/>
    <mergeCell ref="EK264:EL264"/>
    <mergeCell ref="EN264:EO264"/>
    <mergeCell ref="EP264:EQ264"/>
    <mergeCell ref="ER264:ES264"/>
    <mergeCell ref="ET264:EU264"/>
    <mergeCell ref="FF264:FI264"/>
    <mergeCell ref="ER265:ES265"/>
    <mergeCell ref="ET265:EU265"/>
    <mergeCell ref="ER266:ES266"/>
    <mergeCell ref="ET266:EU266"/>
    <mergeCell ref="ER267:ES267"/>
    <mergeCell ref="ET267:EU267"/>
    <mergeCell ref="ER268:ES268"/>
    <mergeCell ref="ET268:EU268"/>
    <mergeCell ref="FF268:FI268"/>
    <mergeCell ref="ER269:ES269"/>
    <mergeCell ref="ET269:EU269"/>
    <mergeCell ref="FF269:FI269"/>
    <mergeCell ref="ER270:ES270"/>
    <mergeCell ref="ET270:EU270"/>
    <mergeCell ref="FF270:FI270"/>
    <mergeCell ref="ER271:ES271"/>
    <mergeCell ref="ET271:EU271"/>
    <mergeCell ref="ER272:ES272"/>
    <mergeCell ref="ET272:EU272"/>
    <mergeCell ref="ER273:ES273"/>
    <mergeCell ref="ET273:EU273"/>
    <mergeCell ref="ER274:ES274"/>
    <mergeCell ref="ET274:EU274"/>
    <mergeCell ref="ED275:EE275"/>
    <mergeCell ref="EG275:EH275"/>
    <mergeCell ref="EK275:EL275"/>
    <mergeCell ref="EN275:EO275"/>
    <mergeCell ref="EP275:EQ275"/>
    <mergeCell ref="ER275:ES275"/>
    <mergeCell ref="ET275:EU275"/>
    <mergeCell ref="ED276:EE276"/>
    <mergeCell ref="EG276:EH276"/>
    <mergeCell ref="EK276:EL276"/>
    <mergeCell ref="EN276:EO276"/>
    <mergeCell ref="EP276:EQ276"/>
    <mergeCell ref="ER276:ES276"/>
    <mergeCell ref="ET276:EU276"/>
    <mergeCell ref="DQ278:DR278"/>
    <mergeCell ref="DT278:DU278"/>
    <mergeCell ref="DX278:DY278"/>
    <mergeCell ref="ED278:EE278"/>
    <mergeCell ref="EG278:EH278"/>
    <mergeCell ref="EK278:EL278"/>
    <mergeCell ref="EN278:EO278"/>
    <mergeCell ref="EP278:EQ278"/>
    <mergeCell ref="ER278:ES278"/>
    <mergeCell ref="ET278:EU278"/>
    <mergeCell ref="EV278:EW278"/>
    <mergeCell ref="EX278:EY278"/>
    <mergeCell ref="EZ278:FA278"/>
    <mergeCell ref="FG278:FH278"/>
    <mergeCell ref="DQ280:DR280"/>
    <mergeCell ref="DT280:DU280"/>
    <mergeCell ref="DX280:DY280"/>
    <mergeCell ref="ED280:EE280"/>
    <mergeCell ref="EG280:EH280"/>
    <mergeCell ref="EK280:EL280"/>
    <mergeCell ref="EN280:EO280"/>
    <mergeCell ref="EP280:EQ280"/>
    <mergeCell ref="ER280:ES280"/>
    <mergeCell ref="ET280:EU280"/>
    <mergeCell ref="DQ281:DR281"/>
    <mergeCell ref="DT281:DU281"/>
    <mergeCell ref="DX281:DY281"/>
    <mergeCell ref="ED281:EE281"/>
    <mergeCell ref="EG281:EH281"/>
    <mergeCell ref="EK281:EL281"/>
    <mergeCell ref="EN281:EO281"/>
    <mergeCell ref="EP281:EQ281"/>
    <mergeCell ref="ER281:ES281"/>
    <mergeCell ref="ET281:EU281"/>
    <mergeCell ref="FF281:FI281"/>
    <mergeCell ref="DQ282:DR282"/>
    <mergeCell ref="DT282:DU282"/>
    <mergeCell ref="DX282:DY282"/>
    <mergeCell ref="ED282:EE282"/>
    <mergeCell ref="EG282:EH282"/>
    <mergeCell ref="EK282:EL282"/>
    <mergeCell ref="EN282:EO282"/>
    <mergeCell ref="EP282:EQ282"/>
    <mergeCell ref="ER282:ES282"/>
    <mergeCell ref="ET282:EU282"/>
    <mergeCell ref="FF282:FI282"/>
    <mergeCell ref="DQ283:DR283"/>
    <mergeCell ref="DT283:DU283"/>
    <mergeCell ref="DX283:DY283"/>
    <mergeCell ref="ED283:EE283"/>
    <mergeCell ref="EG283:EH283"/>
    <mergeCell ref="EK283:EL283"/>
    <mergeCell ref="EN283:EO283"/>
    <mergeCell ref="EP283:EQ283"/>
    <mergeCell ref="ER283:ES283"/>
    <mergeCell ref="ET283:EU283"/>
    <mergeCell ref="DQ284:DR284"/>
    <mergeCell ref="DT284:DU284"/>
    <mergeCell ref="DX284:DY284"/>
    <mergeCell ref="ED284:EE284"/>
    <mergeCell ref="EG284:EH284"/>
    <mergeCell ref="EK284:EL284"/>
    <mergeCell ref="EN284:EO284"/>
    <mergeCell ref="EP284:EQ284"/>
    <mergeCell ref="ER284:ES284"/>
    <mergeCell ref="ET284:EU284"/>
    <mergeCell ref="DQ285:DR285"/>
    <mergeCell ref="DT285:DU285"/>
    <mergeCell ref="DX285:DY285"/>
    <mergeCell ref="ED285:EE285"/>
    <mergeCell ref="EG285:EH285"/>
    <mergeCell ref="EK285:EL285"/>
    <mergeCell ref="EN285:EO285"/>
    <mergeCell ref="EP285:EQ285"/>
    <mergeCell ref="ER285:ES285"/>
    <mergeCell ref="ET285:EU285"/>
    <mergeCell ref="DQ286:DR286"/>
    <mergeCell ref="DT286:DU286"/>
    <mergeCell ref="DX286:DY286"/>
    <mergeCell ref="ED286:EE286"/>
    <mergeCell ref="EG286:EH286"/>
    <mergeCell ref="EK286:EL286"/>
    <mergeCell ref="EN286:EO286"/>
    <mergeCell ref="EP286:EQ286"/>
    <mergeCell ref="ER286:ES286"/>
    <mergeCell ref="ET286:EU286"/>
    <mergeCell ref="DQ287:DR287"/>
    <mergeCell ref="DT287:DU287"/>
    <mergeCell ref="DX287:DY287"/>
    <mergeCell ref="ED287:EE287"/>
    <mergeCell ref="EG287:EH287"/>
    <mergeCell ref="EK287:EL287"/>
    <mergeCell ref="EN287:EO287"/>
    <mergeCell ref="EP287:EQ287"/>
    <mergeCell ref="ER287:ES287"/>
    <mergeCell ref="ET287:EU287"/>
    <mergeCell ref="DQ288:DR288"/>
    <mergeCell ref="DT288:DU288"/>
    <mergeCell ref="DX288:DY288"/>
    <mergeCell ref="ED288:EE288"/>
    <mergeCell ref="EG288:EH288"/>
    <mergeCell ref="EK288:EL288"/>
    <mergeCell ref="EN288:EO288"/>
    <mergeCell ref="EP288:EQ288"/>
    <mergeCell ref="ER288:ES288"/>
    <mergeCell ref="ET288:EU288"/>
    <mergeCell ref="DQ289:DR289"/>
    <mergeCell ref="DT289:DU289"/>
    <mergeCell ref="DX289:DY289"/>
    <mergeCell ref="ED289:EE289"/>
    <mergeCell ref="EG289:EH289"/>
    <mergeCell ref="EK289:EL289"/>
    <mergeCell ref="EN289:EO289"/>
    <mergeCell ref="EP289:EQ289"/>
    <mergeCell ref="ER289:ES289"/>
    <mergeCell ref="ET289:EU289"/>
    <mergeCell ref="DQ290:DR290"/>
    <mergeCell ref="DT290:DU290"/>
    <mergeCell ref="DX290:DY290"/>
    <mergeCell ref="ED290:EE290"/>
    <mergeCell ref="EG290:EH290"/>
    <mergeCell ref="EK290:EL290"/>
    <mergeCell ref="EN290:EO290"/>
    <mergeCell ref="EP290:EQ290"/>
    <mergeCell ref="ER290:ES290"/>
    <mergeCell ref="ET290:EU290"/>
    <mergeCell ref="DQ291:DR291"/>
    <mergeCell ref="DT291:DU291"/>
    <mergeCell ref="DX291:DY291"/>
    <mergeCell ref="ED291:EE291"/>
    <mergeCell ref="EG291:EH291"/>
    <mergeCell ref="EK291:EL291"/>
    <mergeCell ref="EN291:EO291"/>
    <mergeCell ref="EP291:EQ291"/>
    <mergeCell ref="ER291:ES291"/>
    <mergeCell ref="ET291:EU291"/>
    <mergeCell ref="DQ292:DR292"/>
    <mergeCell ref="DT292:DU292"/>
    <mergeCell ref="DX292:DY292"/>
    <mergeCell ref="ED292:EE292"/>
    <mergeCell ref="EG292:EH292"/>
    <mergeCell ref="EK292:EL292"/>
    <mergeCell ref="EN292:EO292"/>
    <mergeCell ref="EP292:EQ292"/>
    <mergeCell ref="ER292:ES292"/>
    <mergeCell ref="ET292:EU292"/>
    <mergeCell ref="DQ293:DR293"/>
    <mergeCell ref="DT293:DU293"/>
    <mergeCell ref="DX293:DY293"/>
    <mergeCell ref="ED293:EE293"/>
    <mergeCell ref="EG293:EH293"/>
    <mergeCell ref="EK293:EL293"/>
    <mergeCell ref="EN293:EO293"/>
    <mergeCell ref="EP293:EQ293"/>
    <mergeCell ref="ER293:ES293"/>
    <mergeCell ref="ET293:EU293"/>
    <mergeCell ref="DQ294:DR294"/>
    <mergeCell ref="DT294:DU294"/>
    <mergeCell ref="DX294:DY294"/>
    <mergeCell ref="ED294:EE294"/>
    <mergeCell ref="EG294:EH294"/>
    <mergeCell ref="EK294:EL294"/>
    <mergeCell ref="EN294:EO294"/>
    <mergeCell ref="EP294:EQ294"/>
    <mergeCell ref="ER294:ES294"/>
    <mergeCell ref="ET294:EU294"/>
    <mergeCell ref="DQ295:DR295"/>
    <mergeCell ref="DT295:DU295"/>
    <mergeCell ref="DX295:DY295"/>
    <mergeCell ref="ED295:EE295"/>
    <mergeCell ref="EG295:EH295"/>
    <mergeCell ref="EK295:EL295"/>
    <mergeCell ref="EN295:EO295"/>
    <mergeCell ref="EP295:EQ295"/>
    <mergeCell ref="ER295:ES295"/>
    <mergeCell ref="ET295:EU295"/>
    <mergeCell ref="DQ296:DR296"/>
    <mergeCell ref="DT296:DU296"/>
    <mergeCell ref="DX296:DY296"/>
    <mergeCell ref="ED296:EE296"/>
    <mergeCell ref="EG296:EH296"/>
    <mergeCell ref="EK296:EL296"/>
    <mergeCell ref="EN296:EO296"/>
    <mergeCell ref="EP296:EQ296"/>
    <mergeCell ref="ER296:ES296"/>
    <mergeCell ref="ET296:EU296"/>
    <mergeCell ref="ER297:ES297"/>
    <mergeCell ref="ER298:ES298"/>
    <mergeCell ref="ER299:ES299"/>
    <mergeCell ref="ER300:ES300"/>
    <mergeCell ref="ER301:ES301"/>
    <mergeCell ref="ER302:ES302"/>
    <mergeCell ref="ER303:ES303"/>
    <mergeCell ref="ER304:ES304"/>
    <mergeCell ref="ER305:ES305"/>
    <mergeCell ref="ER306:ES306"/>
    <mergeCell ref="ED307:EE307"/>
    <mergeCell ref="EG307:EH307"/>
    <mergeCell ref="EK307:EL307"/>
    <mergeCell ref="EN307:EO307"/>
    <mergeCell ref="EP307:EQ307"/>
    <mergeCell ref="ER307:ES307"/>
    <mergeCell ref="ET307:EU307"/>
    <mergeCell ref="ED308:EE308"/>
    <mergeCell ref="EG308:EH308"/>
    <mergeCell ref="EK308:EL308"/>
    <mergeCell ref="EN308:EO308"/>
    <mergeCell ref="EP308:EQ308"/>
    <mergeCell ref="ER308:ES308"/>
    <mergeCell ref="ET308:EU308"/>
    <mergeCell ref="ED309:EE309"/>
    <mergeCell ref="EG309:EH309"/>
    <mergeCell ref="EK309:EL309"/>
    <mergeCell ref="EN309:EO309"/>
    <mergeCell ref="EP309:EQ309"/>
    <mergeCell ref="ER309:ES309"/>
    <mergeCell ref="ET309:EU309"/>
    <mergeCell ref="ED310:EE310"/>
    <mergeCell ref="EG310:EH310"/>
    <mergeCell ref="EK310:EL310"/>
    <mergeCell ref="EN310:EO310"/>
    <mergeCell ref="EP310:EQ310"/>
    <mergeCell ref="ER310:ES310"/>
    <mergeCell ref="ET310:EU310"/>
    <mergeCell ref="EV310:FA310"/>
    <mergeCell ref="DQ312:DR312"/>
    <mergeCell ref="DT312:DU312"/>
    <mergeCell ref="DX312:DY312"/>
    <mergeCell ref="ED312:EE312"/>
    <mergeCell ref="EG312:EH312"/>
    <mergeCell ref="EK312:EL312"/>
    <mergeCell ref="EN312:EO312"/>
    <mergeCell ref="EP312:EQ312"/>
    <mergeCell ref="ER312:ES312"/>
    <mergeCell ref="ET312:EU312"/>
    <mergeCell ref="EV312:EW312"/>
    <mergeCell ref="EX312:EY312"/>
    <mergeCell ref="EZ312:FA312"/>
    <mergeCell ref="FG312:FH312"/>
    <mergeCell ref="DQ314:DR314"/>
    <mergeCell ref="DT314:DU314"/>
    <mergeCell ref="DX314:DY314"/>
    <mergeCell ref="ED314:EE314"/>
    <mergeCell ref="EG314:EH314"/>
    <mergeCell ref="EK314:EL314"/>
    <mergeCell ref="EN314:EO314"/>
    <mergeCell ref="EP314:EQ314"/>
    <mergeCell ref="ER314:ES314"/>
    <mergeCell ref="ET314:EU314"/>
    <mergeCell ref="EV314:FA314"/>
    <mergeCell ref="DQ315:DR315"/>
    <mergeCell ref="DT315:DU315"/>
    <mergeCell ref="DX315:DY315"/>
    <mergeCell ref="ED315:EE315"/>
    <mergeCell ref="EG315:EH315"/>
    <mergeCell ref="EK315:EL315"/>
    <mergeCell ref="EN315:EO315"/>
    <mergeCell ref="EP315:EQ315"/>
    <mergeCell ref="ER315:ES315"/>
    <mergeCell ref="ET315:EU315"/>
    <mergeCell ref="EV315:FA315"/>
    <mergeCell ref="FF315:FI315"/>
    <mergeCell ref="FW315:FZ315"/>
    <mergeCell ref="DQ316:DR316"/>
    <mergeCell ref="DT316:DU316"/>
    <mergeCell ref="DX316:DY316"/>
    <mergeCell ref="ED316:EE316"/>
    <mergeCell ref="EG316:EH316"/>
    <mergeCell ref="EK316:EL316"/>
    <mergeCell ref="EN316:EO316"/>
    <mergeCell ref="EP316:EQ316"/>
    <mergeCell ref="ER316:ES316"/>
    <mergeCell ref="ET316:EU316"/>
    <mergeCell ref="EV316:FA316"/>
    <mergeCell ref="FF316:FI316"/>
    <mergeCell ref="FW316:FZ316"/>
    <mergeCell ref="DQ317:DR317"/>
    <mergeCell ref="DT317:DU317"/>
    <mergeCell ref="DX317:DY317"/>
    <mergeCell ref="ED317:EE317"/>
    <mergeCell ref="EG317:EH317"/>
    <mergeCell ref="EK317:EL317"/>
    <mergeCell ref="EN317:EO317"/>
    <mergeCell ref="EP317:EQ317"/>
    <mergeCell ref="ER317:ES317"/>
    <mergeCell ref="ET317:EU317"/>
    <mergeCell ref="EV317:FA317"/>
    <mergeCell ref="FF317:FI317"/>
    <mergeCell ref="FW317:FZ317"/>
    <mergeCell ref="DQ318:DR318"/>
    <mergeCell ref="DT318:DU318"/>
    <mergeCell ref="DX318:DY318"/>
    <mergeCell ref="ED318:EE318"/>
    <mergeCell ref="EG318:EH318"/>
    <mergeCell ref="EK318:EL318"/>
    <mergeCell ref="EN318:EO318"/>
    <mergeCell ref="EP318:EQ318"/>
    <mergeCell ref="ER318:ES318"/>
    <mergeCell ref="ET318:EU318"/>
    <mergeCell ref="EV318:FA318"/>
    <mergeCell ref="DQ319:DR319"/>
    <mergeCell ref="DT319:DU319"/>
    <mergeCell ref="DX319:DY319"/>
    <mergeCell ref="ED319:EE319"/>
    <mergeCell ref="EG319:EH319"/>
    <mergeCell ref="EK319:EL319"/>
    <mergeCell ref="EN319:EO319"/>
    <mergeCell ref="EP319:EQ319"/>
    <mergeCell ref="ER319:ES319"/>
    <mergeCell ref="ET319:EU319"/>
    <mergeCell ref="EV319:FA319"/>
    <mergeCell ref="DQ320:DR320"/>
    <mergeCell ref="DT320:DU320"/>
    <mergeCell ref="DX320:DY320"/>
    <mergeCell ref="ED320:EE320"/>
    <mergeCell ref="EG320:EH320"/>
    <mergeCell ref="EK320:EL320"/>
    <mergeCell ref="EN320:EO320"/>
    <mergeCell ref="EP320:EQ320"/>
    <mergeCell ref="ER320:ES320"/>
    <mergeCell ref="ET320:EU320"/>
    <mergeCell ref="EV320:FA320"/>
    <mergeCell ref="DQ321:DR321"/>
    <mergeCell ref="DT321:DU321"/>
    <mergeCell ref="DX321:DY321"/>
    <mergeCell ref="ED321:EE321"/>
    <mergeCell ref="EG321:EH321"/>
    <mergeCell ref="EK321:EL321"/>
    <mergeCell ref="EN321:EO321"/>
    <mergeCell ref="EP321:EQ321"/>
    <mergeCell ref="ER321:ES321"/>
    <mergeCell ref="ET321:EU321"/>
    <mergeCell ref="EV321:FA321"/>
    <mergeCell ref="DQ322:DR322"/>
    <mergeCell ref="DT322:DU322"/>
    <mergeCell ref="DX322:DY322"/>
    <mergeCell ref="ED322:EE322"/>
    <mergeCell ref="EG322:EH322"/>
    <mergeCell ref="EK322:EL322"/>
    <mergeCell ref="EN322:EO322"/>
    <mergeCell ref="EP322:EQ322"/>
    <mergeCell ref="ER322:ES322"/>
    <mergeCell ref="ET322:EU322"/>
    <mergeCell ref="EV322:FA322"/>
    <mergeCell ref="DQ323:DR323"/>
    <mergeCell ref="DT323:DU323"/>
    <mergeCell ref="DX323:DY323"/>
    <mergeCell ref="ED323:EE323"/>
    <mergeCell ref="EG323:EH323"/>
    <mergeCell ref="EK323:EL323"/>
    <mergeCell ref="EN323:EO323"/>
    <mergeCell ref="EP323:EQ323"/>
    <mergeCell ref="ER323:ES323"/>
    <mergeCell ref="ET323:EU323"/>
    <mergeCell ref="EV323:FA323"/>
    <mergeCell ref="ER324:ES324"/>
    <mergeCell ref="ER325:ES325"/>
    <mergeCell ref="ER326:ES326"/>
    <mergeCell ref="ER327:ES327"/>
    <mergeCell ref="ER328:ES328"/>
    <mergeCell ref="ER329:ES329"/>
    <mergeCell ref="ER330:ES330"/>
    <mergeCell ref="ER331:ES331"/>
    <mergeCell ref="ER332:ES332"/>
    <mergeCell ref="ER333:ES333"/>
    <mergeCell ref="DQ334:DR334"/>
    <mergeCell ref="DT334:DU334"/>
    <mergeCell ref="DX334:DY334"/>
    <mergeCell ref="ED334:EE334"/>
    <mergeCell ref="EG334:EH334"/>
    <mergeCell ref="EK334:EL334"/>
    <mergeCell ref="EN334:EO334"/>
    <mergeCell ref="EP334:EQ334"/>
    <mergeCell ref="ER334:ES334"/>
    <mergeCell ref="ET334:EU334"/>
    <mergeCell ref="DQ335:DR335"/>
    <mergeCell ref="DT335:DU335"/>
    <mergeCell ref="DX335:DY335"/>
    <mergeCell ref="ED335:EE335"/>
    <mergeCell ref="EG335:EH335"/>
    <mergeCell ref="EK335:EL335"/>
    <mergeCell ref="EN335:EO335"/>
    <mergeCell ref="EP335:EQ335"/>
    <mergeCell ref="ER335:ES335"/>
    <mergeCell ref="ET335:EU335"/>
    <mergeCell ref="DQ336:DR336"/>
    <mergeCell ref="DT336:DU336"/>
    <mergeCell ref="DX336:DY336"/>
    <mergeCell ref="ED336:EE336"/>
    <mergeCell ref="EG336:EH336"/>
    <mergeCell ref="EK336:EL336"/>
    <mergeCell ref="EN336:EO336"/>
    <mergeCell ref="EP336:EQ336"/>
    <mergeCell ref="ER336:ES336"/>
    <mergeCell ref="ET336:EU336"/>
    <mergeCell ref="ED337:EE337"/>
    <mergeCell ref="EG337:EH337"/>
    <mergeCell ref="EK337:EL337"/>
    <mergeCell ref="EN337:EO337"/>
    <mergeCell ref="EP337:EQ337"/>
    <mergeCell ref="ER337:ES337"/>
    <mergeCell ref="ET337:EU337"/>
    <mergeCell ref="ED338:EE338"/>
    <mergeCell ref="EG338:EH338"/>
    <mergeCell ref="EK338:EL338"/>
    <mergeCell ref="EN338:EO338"/>
    <mergeCell ref="EP338:EQ338"/>
    <mergeCell ref="ER338:ES338"/>
    <mergeCell ref="ET338:EU338"/>
    <mergeCell ref="ED339:EE339"/>
    <mergeCell ref="EG339:EH339"/>
    <mergeCell ref="EK339:EL339"/>
    <mergeCell ref="EN339:EO339"/>
    <mergeCell ref="EP339:EQ339"/>
    <mergeCell ref="ER339:ES339"/>
    <mergeCell ref="ET339:EU339"/>
    <mergeCell ref="ED340:EE340"/>
    <mergeCell ref="EG340:EH340"/>
    <mergeCell ref="EK340:EL340"/>
    <mergeCell ref="EN340:EO340"/>
    <mergeCell ref="EP340:EQ340"/>
    <mergeCell ref="ER340:ES340"/>
    <mergeCell ref="ET340:EU340"/>
    <mergeCell ref="ED341:EE341"/>
    <mergeCell ref="EG341:EH341"/>
    <mergeCell ref="EK341:EL341"/>
    <mergeCell ref="EN341:EO341"/>
    <mergeCell ref="EP341:EQ341"/>
    <mergeCell ref="ER341:ES341"/>
    <mergeCell ref="ET341:EU341"/>
    <mergeCell ref="ED342:EE342"/>
    <mergeCell ref="EG342:EH342"/>
    <mergeCell ref="EK342:EL342"/>
    <mergeCell ref="EN342:EO342"/>
    <mergeCell ref="EP342:EQ342"/>
    <mergeCell ref="ER342:ES342"/>
    <mergeCell ref="ET342:EU342"/>
    <mergeCell ref="ED343:EE343"/>
    <mergeCell ref="EG343:EH343"/>
    <mergeCell ref="EK343:EL343"/>
    <mergeCell ref="EN343:EO343"/>
    <mergeCell ref="EP343:EQ343"/>
    <mergeCell ref="ER343:ES343"/>
    <mergeCell ref="ET343:EU343"/>
    <mergeCell ref="ED344:EE344"/>
    <mergeCell ref="EG344:EH344"/>
    <mergeCell ref="EK344:EL344"/>
    <mergeCell ref="EN344:EO344"/>
    <mergeCell ref="EP344:EQ344"/>
    <mergeCell ref="ER344:ES344"/>
    <mergeCell ref="DQ346:DR346"/>
    <mergeCell ref="DT346:DU346"/>
    <mergeCell ref="DX346:DY346"/>
    <mergeCell ref="ED346:EE346"/>
    <mergeCell ref="EG346:EH346"/>
    <mergeCell ref="EK346:EL346"/>
    <mergeCell ref="ER346:ES346"/>
    <mergeCell ref="ET346:EU346"/>
    <mergeCell ref="EV346:EW346"/>
    <mergeCell ref="EX346:EY346"/>
    <mergeCell ref="EZ346:FA346"/>
    <mergeCell ref="FG346:FH346"/>
    <mergeCell ref="DQ348:DR348"/>
    <mergeCell ref="DT348:DU348"/>
    <mergeCell ref="DX348:DY348"/>
    <mergeCell ref="ED348:EE348"/>
    <mergeCell ref="EG348:EH348"/>
    <mergeCell ref="EK348:EL348"/>
    <mergeCell ref="ER348:ES348"/>
    <mergeCell ref="ET348:EU348"/>
    <mergeCell ref="EV348:FA348"/>
    <mergeCell ref="DQ349:DR349"/>
    <mergeCell ref="DT349:DU349"/>
    <mergeCell ref="DX349:DY349"/>
    <mergeCell ref="ED349:EE349"/>
    <mergeCell ref="EG349:EH349"/>
    <mergeCell ref="EK349:EL349"/>
    <mergeCell ref="ER349:ES349"/>
    <mergeCell ref="ET349:EU349"/>
    <mergeCell ref="EV349:FA349"/>
    <mergeCell ref="FF349:FI349"/>
    <mergeCell ref="DQ350:DR350"/>
    <mergeCell ref="DT350:DU350"/>
    <mergeCell ref="DX350:DY350"/>
    <mergeCell ref="ED350:EE350"/>
    <mergeCell ref="EG350:EH350"/>
    <mergeCell ref="EK350:EL350"/>
    <mergeCell ref="ER350:ES350"/>
    <mergeCell ref="ET350:EU350"/>
    <mergeCell ref="EV350:FA350"/>
    <mergeCell ref="FF350:FI350"/>
    <mergeCell ref="DQ351:DR351"/>
    <mergeCell ref="DT351:DU351"/>
    <mergeCell ref="DX351:DY351"/>
    <mergeCell ref="ED351:EE351"/>
    <mergeCell ref="EG351:EH351"/>
    <mergeCell ref="EK351:EL351"/>
    <mergeCell ref="ER351:ES351"/>
    <mergeCell ref="ET351:EU351"/>
    <mergeCell ref="FF351:FI351"/>
    <mergeCell ref="ER352:ES352"/>
    <mergeCell ref="ER353:ES353"/>
    <mergeCell ref="ER354:ES354"/>
    <mergeCell ref="ER355:ES355"/>
    <mergeCell ref="ER356:ES356"/>
    <mergeCell ref="ER357:ES357"/>
    <mergeCell ref="ER358:ES358"/>
    <mergeCell ref="ER359:ES359"/>
    <mergeCell ref="ER360:ES360"/>
    <mergeCell ref="ER361:ES361"/>
    <mergeCell ref="DQ362:DR362"/>
    <mergeCell ref="DT362:DU362"/>
    <mergeCell ref="DX362:DY362"/>
    <mergeCell ref="ED362:EE362"/>
    <mergeCell ref="EG362:EH362"/>
    <mergeCell ref="EK362:EL362"/>
    <mergeCell ref="ER362:ES362"/>
    <mergeCell ref="ET362:EU362"/>
    <mergeCell ref="DQ363:DR363"/>
    <mergeCell ref="DT363:DU363"/>
    <mergeCell ref="DX363:DY363"/>
    <mergeCell ref="ED363:EE363"/>
    <mergeCell ref="EG363:EH363"/>
    <mergeCell ref="EK363:EL363"/>
    <mergeCell ref="ER363:ES363"/>
    <mergeCell ref="ET363:EU363"/>
    <mergeCell ref="DQ364:DR364"/>
    <mergeCell ref="DT364:DU364"/>
    <mergeCell ref="DX364:DY364"/>
    <mergeCell ref="ED364:EE364"/>
    <mergeCell ref="EG364:EH364"/>
    <mergeCell ref="EK364:EL364"/>
    <mergeCell ref="ER364:ES364"/>
    <mergeCell ref="ET364:EU364"/>
    <mergeCell ref="DQ365:DR365"/>
    <mergeCell ref="DT365:DU365"/>
    <mergeCell ref="DX365:DY365"/>
    <mergeCell ref="ED365:EE365"/>
    <mergeCell ref="EG365:EH365"/>
    <mergeCell ref="EK365:EL365"/>
    <mergeCell ref="ER365:ES365"/>
    <mergeCell ref="ET365:EU365"/>
    <mergeCell ref="ED366:EE366"/>
    <mergeCell ref="EG366:EH366"/>
    <mergeCell ref="EK366:EL366"/>
    <mergeCell ref="ER366:ES366"/>
    <mergeCell ref="ET366:EU366"/>
    <mergeCell ref="ED367:EE367"/>
    <mergeCell ref="EG367:EH367"/>
    <mergeCell ref="EK367:EL367"/>
    <mergeCell ref="ER367:ES367"/>
    <mergeCell ref="ET367:EU367"/>
    <mergeCell ref="ED368:EE368"/>
    <mergeCell ref="EG368:EH368"/>
    <mergeCell ref="EK368:EL368"/>
    <mergeCell ref="ER368:ES368"/>
    <mergeCell ref="ET368:EU368"/>
    <mergeCell ref="ED369:EE369"/>
    <mergeCell ref="EG369:EH369"/>
    <mergeCell ref="EK369:EL369"/>
    <mergeCell ref="ER369:ES369"/>
    <mergeCell ref="ET369:EU369"/>
    <mergeCell ref="ED370:EE370"/>
    <mergeCell ref="EG370:EH370"/>
    <mergeCell ref="EK370:EL370"/>
    <mergeCell ref="ER370:ES370"/>
    <mergeCell ref="ET370:EU370"/>
    <mergeCell ref="ED371:EE371"/>
    <mergeCell ref="EG371:EH371"/>
    <mergeCell ref="EK371:EL371"/>
    <mergeCell ref="ER371:ES371"/>
    <mergeCell ref="ET371:EU371"/>
    <mergeCell ref="ED372:EE372"/>
    <mergeCell ref="EG372:EH372"/>
    <mergeCell ref="EK372:EL372"/>
    <mergeCell ref="ER372:ES372"/>
    <mergeCell ref="ET372:EU372"/>
    <mergeCell ref="ED373:EE373"/>
    <mergeCell ref="EG373:EH373"/>
    <mergeCell ref="EK373:EL373"/>
    <mergeCell ref="ER373:ES373"/>
    <mergeCell ref="ET373:EU373"/>
    <mergeCell ref="ED374:EE374"/>
    <mergeCell ref="EG374:EH374"/>
    <mergeCell ref="EK374:EL374"/>
    <mergeCell ref="ER374:ES374"/>
    <mergeCell ref="ET374:EU374"/>
    <mergeCell ref="ED375:EE375"/>
    <mergeCell ref="EG375:EH375"/>
    <mergeCell ref="EK375:EL375"/>
    <mergeCell ref="ER375:ES375"/>
    <mergeCell ref="ET375:EU375"/>
    <mergeCell ref="ED376:EE376"/>
    <mergeCell ref="EG376:EH376"/>
    <mergeCell ref="EK376:EL376"/>
    <mergeCell ref="ER376:ES376"/>
    <mergeCell ref="ET376:EU376"/>
    <mergeCell ref="C377:C381"/>
    <mergeCell ref="ED377:EE377"/>
    <mergeCell ref="EG377:EH377"/>
    <mergeCell ref="EK377:EL377"/>
    <mergeCell ref="ER377:ES377"/>
    <mergeCell ref="ET377:EU377"/>
    <mergeCell ref="ED378:EE378"/>
    <mergeCell ref="EG378:EH378"/>
    <mergeCell ref="EK378:EL378"/>
    <mergeCell ref="ER378:ES378"/>
  </mergeCells>
  <conditionalFormatting sqref="E35:E39 S42:V44 J35:J39 K37:K38 AB35:AB39 K35 L35:M38 F35:I38 R35:R39 X35:AA35 F42:I44 S35:V38 W35:W39 O36:Q38 K42:M44 O42:Q44 K27:AB27">
    <cfRule type="expression" priority="2" aboveAverage="0" equalAverage="0" bottom="0" percent="0" rank="0" text="" dxfId="2">
      <formula>$X$26=1</formula>
    </cfRule>
  </conditionalFormatting>
  <conditionalFormatting sqref="E30:I32 T30:AB32 E33:AB33 O35:Q35 E47:AB47 X42:AA44">
    <cfRule type="expression" priority="3" aboveAverage="0" equalAverage="0" bottom="0" percent="0" rank="0" text="" dxfId="3">
      <formula>$X$26=1</formula>
    </cfRule>
  </conditionalFormatting>
  <conditionalFormatting sqref="E28:AB29 J30:S32">
    <cfRule type="expression" priority="4" aboveAverage="0" equalAverage="0" bottom="0" percent="0" rank="0" text="" dxfId="4">
      <formula>$X$26=1</formula>
    </cfRule>
  </conditionalFormatting>
  <conditionalFormatting sqref="N35:N39">
    <cfRule type="expression" priority="5" aboveAverage="0" equalAverage="0" bottom="0" percent="0" rank="0" text="" dxfId="5">
      <formula>$X$26=1</formula>
    </cfRule>
  </conditionalFormatting>
  <conditionalFormatting sqref="F39:I39 K39:M39 O39:Q39 S39:V39 X39:AA39">
    <cfRule type="expression" priority="6" aboveAverage="0" equalAverage="0" bottom="0" percent="0" rank="0" text="" dxfId="6">
      <formula>$X$26=1</formula>
    </cfRule>
    <cfRule type="expression" priority="7" aboveAverage="0" equalAverage="0" bottom="0" percent="0" rank="0" text="" dxfId="7">
      <formula>$X$26=11</formula>
    </cfRule>
  </conditionalFormatting>
  <conditionalFormatting sqref="E25:G26">
    <cfRule type="expression" priority="8" aboveAverage="0" equalAverage="0" bottom="0" percent="0" rank="0" text="" dxfId="8">
      <formula>$X$26=1</formula>
    </cfRule>
    <cfRule type="expression" priority="9" aboveAverage="0" equalAverage="0" bottom="0" percent="0" rank="0" text="" dxfId="9">
      <formula>$X$26=11</formula>
    </cfRule>
  </conditionalFormatting>
  <conditionalFormatting sqref="X25:Z25">
    <cfRule type="expression" priority="10" aboveAverage="0" equalAverage="0" bottom="0" percent="0" rank="0" text="" dxfId="10">
      <formula>$X$26=1</formula>
    </cfRule>
    <cfRule type="expression" priority="11" aboveAverage="0" equalAverage="0" bottom="0" percent="0" rank="0" text="" dxfId="11">
      <formula>$X$26=11</formula>
    </cfRule>
  </conditionalFormatting>
  <conditionalFormatting sqref="E34:AB34 E46:R46 W46 AB46">
    <cfRule type="expression" priority="12" aboveAverage="0" equalAverage="0" bottom="0" percent="0" rank="0" text="" dxfId="12">
      <formula>$X$26=11</formula>
    </cfRule>
  </conditionalFormatting>
  <conditionalFormatting sqref="X36:AA36">
    <cfRule type="expression" priority="13" aboveAverage="0" equalAverage="0" bottom="0" percent="0" rank="0" text="" dxfId="13">
      <formula>$X$26=1</formula>
    </cfRule>
    <cfRule type="expression" priority="14" aboveAverage="0" equalAverage="0" bottom="0" percent="0" rank="0" text="" dxfId="14">
      <formula>$X$26=11</formula>
    </cfRule>
  </conditionalFormatting>
  <conditionalFormatting sqref="K36">
    <cfRule type="expression" priority="15" aboveAverage="0" equalAverage="0" bottom="0" percent="0" rank="0" text="" dxfId="15">
      <formula>$X$26=1</formula>
    </cfRule>
    <cfRule type="expression" priority="16" aboveAverage="0" equalAverage="0" bottom="0" percent="0" rank="0" text="" dxfId="16">
      <formula>$X$26=11</formula>
    </cfRule>
  </conditionalFormatting>
  <conditionalFormatting sqref="X46:AA46">
    <cfRule type="expression" priority="17" aboveAverage="0" equalAverage="0" bottom="0" percent="0" rank="0" text="" dxfId="17">
      <formula>$X$26=11</formula>
    </cfRule>
  </conditionalFormatting>
  <conditionalFormatting sqref="S46:V46">
    <cfRule type="expression" priority="18" aboveAverage="0" equalAverage="0" bottom="0" percent="0" rank="0" text="" dxfId="18">
      <formula>$X$26=11</formula>
    </cfRule>
  </conditionalFormatting>
  <conditionalFormatting sqref="E27:J27">
    <cfRule type="expression" priority="19" aboveAverage="0" equalAverage="0" bottom="0" percent="0" rank="0" text="" dxfId="19">
      <formula>$X$26=1</formula>
    </cfRule>
    <cfRule type="expression" priority="20" aboveAverage="0" equalAverage="0" bottom="0" percent="0" rank="0" text="" dxfId="20">
      <formula>$X$26=11</formula>
    </cfRule>
  </conditionalFormatting>
  <conditionalFormatting sqref="K25:W26">
    <cfRule type="expression" priority="21" aboveAverage="0" equalAverage="0" bottom="0" percent="0" rank="0" text="" dxfId="21">
      <formula>$X$26=1</formula>
    </cfRule>
    <cfRule type="expression" priority="22" aboveAverage="0" equalAverage="0" bottom="0" percent="0" rank="0" text="" dxfId="22">
      <formula>$X$26=11</formula>
    </cfRule>
  </conditionalFormatting>
  <conditionalFormatting sqref="X26:AB26">
    <cfRule type="cellIs" priority="23" operator="equal" aboveAverage="0" equalAverage="0" bottom="0" percent="0" rank="0" text="" dxfId="23">
      <formula>1</formula>
    </cfRule>
    <cfRule type="cellIs" priority="24" operator="equal" aboveAverage="0" equalAverage="0" bottom="0" percent="0" rank="0" text="" dxfId="24">
      <formula>11</formula>
    </cfRule>
  </conditionalFormatting>
  <conditionalFormatting sqref="E41:E45 J41:J44 R41:R44 W41:W44 AB41:AB44 F45:AB45">
    <cfRule type="expression" priority="25" aboveAverage="0" equalAverage="0" bottom="0" percent="0" rank="0" text="" dxfId="25">
      <formula>$X$26=1</formula>
    </cfRule>
    <cfRule type="expression" priority="26" aboveAverage="0" equalAverage="0" bottom="0" percent="0" rank="0" text="" dxfId="26">
      <formula>$X$26=21</formula>
    </cfRule>
  </conditionalFormatting>
  <conditionalFormatting sqref="F41:I41 K41:M41 O41:Q41 S41:V41 X41:AA41">
    <cfRule type="expression" priority="27" aboveAverage="0" equalAverage="0" bottom="0" percent="0" rank="0" text="" dxfId="27">
      <formula>$X$26=1</formula>
    </cfRule>
    <cfRule type="expression" priority="28" aboveAverage="0" equalAverage="0" bottom="0" percent="0" rank="0" text="" dxfId="28">
      <formula>$X$26=11</formula>
    </cfRule>
    <cfRule type="expression" priority="29" aboveAverage="0" equalAverage="0" bottom="0" percent="0" rank="0" text="" dxfId="29">
      <formula>$X$26=21</formula>
    </cfRule>
  </conditionalFormatting>
  <conditionalFormatting sqref="E40 J40 N40 R40 W40 AB40">
    <cfRule type="expression" priority="30" aboveAverage="0" equalAverage="0" bottom="0" percent="0" rank="0" text="" dxfId="30">
      <formula>$X$26=1</formula>
    </cfRule>
    <cfRule type="expression" priority="31" aboveAverage="0" equalAverage="0" bottom="0" percent="0" rank="0" text="" dxfId="31">
      <formula>$X$26=11</formula>
    </cfRule>
  </conditionalFormatting>
  <conditionalFormatting sqref="F40:I40 K40:M40 O40:Q40 S40:V40 X40:AA40">
    <cfRule type="expression" priority="32" aboveAverage="0" equalAverage="0" bottom="0" percent="0" rank="0" text="" dxfId="32">
      <formula>$X$26=1</formula>
    </cfRule>
    <cfRule type="expression" priority="33" aboveAverage="0" equalAverage="0" bottom="0" percent="0" rank="0" text="" dxfId="33">
      <formula>$X$26=11</formula>
    </cfRule>
  </conditionalFormatting>
  <conditionalFormatting sqref="N41:N44">
    <cfRule type="expression" priority="34" aboveAverage="0" equalAverage="0" bottom="0" percent="0" rank="0" text="" dxfId="34">
      <formula>$X$26=1</formula>
    </cfRule>
    <cfRule type="expression" priority="35" aboveAverage="0" equalAverage="0" bottom="0" percent="0" rank="0" text="" dxfId="35">
      <formula>$X$26=21</formula>
    </cfRule>
  </conditionalFormatting>
  <conditionalFormatting sqref="I57:J57 L57:M57">
    <cfRule type="cellIs" priority="36" operator="equal" aboveAverage="0" equalAverage="0" bottom="0" percent="0" rank="0" text="" dxfId="36">
      <formula>0</formula>
    </cfRule>
  </conditionalFormatting>
  <conditionalFormatting sqref="AH44:AL44">
    <cfRule type="expression" priority="37" aboveAverage="0" equalAverage="0" bottom="0" percent="0" rank="0" text="" dxfId="37">
      <formula>$AF$13&lt;&gt;""</formula>
    </cfRule>
  </conditionalFormatting>
  <conditionalFormatting sqref="F66:Q66">
    <cfRule type="cellIs" priority="38" operator="notEqual" aboveAverage="0" equalAverage="0" bottom="0" percent="0" rank="0" text="" dxfId="38">
      <formula>""</formula>
    </cfRule>
  </conditionalFormatting>
  <conditionalFormatting sqref="X37:AA37">
    <cfRule type="expression" priority="39" aboveAverage="0" equalAverage="0" bottom="0" percent="0" rank="0" text="" dxfId="39">
      <formula>OR($X$26=1,$X$37=0)</formula>
    </cfRule>
    <cfRule type="expression" priority="40" aboveAverage="0" equalAverage="0" bottom="0" percent="0" rank="0" text="" dxfId="40">
      <formula>$X$26=11</formula>
    </cfRule>
  </conditionalFormatting>
  <conditionalFormatting sqref="X38:AA38">
    <cfRule type="expression" priority="41" aboveAverage="0" equalAverage="0" bottom="0" percent="0" rank="0" text="" dxfId="41">
      <formula>OR($X$26=1,$X$38=0)</formula>
    </cfRule>
    <cfRule type="expression" priority="42" aboveAverage="0" equalAverage="0" bottom="0" percent="0" rank="0" text="" dxfId="42">
      <formula>$X$26=11</formula>
    </cfRule>
  </conditionalFormatting>
  <conditionalFormatting sqref="C382:C383 D381">
    <cfRule type="cellIs" priority="43" operator="greaterThan" aboveAverage="0" equalAverage="0" bottom="0" percent="0" rank="0" text="" dxfId="43">
      <formula>0</formula>
    </cfRule>
  </conditionalFormatting>
  <conditionalFormatting sqref="D382:D383">
    <cfRule type="cellIs" priority="44" operator="greaterThan" aboveAverage="0" equalAverage="0" bottom="0" percent="0" rank="0" text="" dxfId="44">
      <formula>0</formula>
    </cfRule>
  </conditionalFormatting>
  <conditionalFormatting sqref="E5:AB5">
    <cfRule type="expression" priority="45" aboveAverage="0" equalAverage="0" bottom="0" percent="0" rank="0" text="" dxfId="45">
      <formula>$C$382=0</formula>
    </cfRule>
    <cfRule type="cellIs" priority="46" operator="notEqual" aboveAverage="0" equalAverage="0" bottom="0" percent="0" rank="0" text="" dxfId="46">
      <formula>0</formula>
    </cfRule>
  </conditionalFormatting>
  <conditionalFormatting sqref="N7:AB7">
    <cfRule type="expression" priority="47" aboveAverage="0" equalAverage="0" bottom="0" percent="0" rank="0" text="" dxfId="47">
      <formula>$C$382=0</formula>
    </cfRule>
    <cfRule type="expression" priority="48" aboveAverage="0" equalAverage="0" bottom="0" percent="0" rank="0" text="" dxfId="48">
      <formula>$AC$7=1</formula>
    </cfRule>
  </conditionalFormatting>
  <conditionalFormatting sqref="N9:AB9">
    <cfRule type="expression" priority="49" aboveAverage="0" equalAverage="0" bottom="0" percent="0" rank="0" text="" dxfId="49">
      <formula>$C$382=0</formula>
    </cfRule>
    <cfRule type="expression" priority="50" aboveAverage="0" equalAverage="0" bottom="0" percent="0" rank="0" text="" dxfId="50">
      <formula>$AC$9=1</formula>
    </cfRule>
  </conditionalFormatting>
  <conditionalFormatting sqref="T13:W13">
    <cfRule type="expression" priority="51" aboveAverage="0" equalAverage="0" bottom="0" percent="0" rank="0" text="" dxfId="51">
      <formula>$C$382=0</formula>
    </cfRule>
    <cfRule type="expression" priority="52" aboveAverage="0" equalAverage="0" bottom="0" percent="0" rank="0" text="" dxfId="52">
      <formula>OR($D$382=0,$X$13&gt;=$X$14)</formula>
    </cfRule>
    <cfRule type="expression" priority="53" aboveAverage="0" equalAverage="0" bottom="0" percent="0" rank="0" text="" dxfId="53">
      <formula>$AC$13&gt;5</formula>
    </cfRule>
  </conditionalFormatting>
  <conditionalFormatting sqref="T14:W14">
    <cfRule type="expression" priority="54" aboveAverage="0" equalAverage="0" bottom="0" percent="0" rank="0" text="" dxfId="54">
      <formula>$C$382=0</formula>
    </cfRule>
    <cfRule type="expression" priority="55" aboveAverage="0" equalAverage="0" bottom="0" percent="0" rank="0" text="" dxfId="55">
      <formula>$D$383=0</formula>
    </cfRule>
    <cfRule type="expression" priority="56" aboveAverage="0" equalAverage="0" bottom="0" percent="0" rank="0" text="" dxfId="56">
      <formula>$AC$14&gt;5</formula>
    </cfRule>
  </conditionalFormatting>
  <conditionalFormatting sqref="X11:AB11 X16:AB19">
    <cfRule type="expression" priority="57" aboveAverage="0" equalAverage="0" bottom="0" percent="0" rank="0" text="" dxfId="57">
      <formula>$C$382=0</formula>
    </cfRule>
  </conditionalFormatting>
  <conditionalFormatting sqref="X12:AB12">
    <cfRule type="expression" priority="58" aboveAverage="0" equalAverage="0" bottom="0" percent="0" rank="0" text="" dxfId="58">
      <formula>$C$382=0</formula>
    </cfRule>
    <cfRule type="expression" priority="59" aboveAverage="0" equalAverage="0" bottom="0" percent="0" rank="0" text="" dxfId="59">
      <formula>$E$12=""</formula>
    </cfRule>
  </conditionalFormatting>
  <conditionalFormatting sqref="X13:AB13">
    <cfRule type="expression" priority="60" aboveAverage="0" equalAverage="0" bottom="0" percent="0" rank="0" text="" dxfId="60">
      <formula>$C$382=0</formula>
    </cfRule>
    <cfRule type="expression" priority="61" aboveAverage="0" equalAverage="0" bottom="0" percent="0" rank="0" text="" dxfId="61">
      <formula>OR($D$382=0,$X$13&gt;=$X$14)</formula>
    </cfRule>
    <cfRule type="expression" priority="62" aboveAverage="0" equalAverage="0" bottom="0" percent="0" rank="0" text="" dxfId="62">
      <formula>$AC$13&gt;5</formula>
    </cfRule>
  </conditionalFormatting>
  <conditionalFormatting sqref="X14:AB14">
    <cfRule type="expression" priority="63" aboveAverage="0" equalAverage="0" bottom="0" percent="0" rank="0" text="" dxfId="63">
      <formula>$C$382=0</formula>
    </cfRule>
    <cfRule type="expression" priority="64" aboveAverage="0" equalAverage="0" bottom="0" percent="0" rank="0" text="" dxfId="64">
      <formula>$D$383=0</formula>
    </cfRule>
    <cfRule type="expression" priority="65" aboveAverage="0" equalAverage="0" bottom="0" percent="0" rank="0" text="" dxfId="65">
      <formula>$AC$14&gt;5</formula>
    </cfRule>
  </conditionalFormatting>
  <conditionalFormatting sqref="B2:AE2 B3:D23 B24:C76 AE3:AE76 AC3:AD23 AD24:AD76 E4:AB4 E6:AB6 M7 E8:AB8 M9 E10:AB10 S11:W12 S13:S14 E15:AA15 W16:W19">
    <cfRule type="expression" priority="66" aboveAverage="0" equalAverage="0" bottom="0" percent="0" rank="0" text="" dxfId="66">
      <formula>$C$382=0</formula>
    </cfRule>
  </conditionalFormatting>
  <conditionalFormatting sqref="E3:AB3">
    <cfRule type="expression" priority="67" aboveAverage="0" equalAverage="0" bottom="0" percent="0" rank="0" text="" dxfId="67">
      <formula>$C$382=0</formula>
    </cfRule>
  </conditionalFormatting>
  <conditionalFormatting sqref="E7:L7 E9:L9 E11:L14 M11:R12">
    <cfRule type="expression" priority="68" aboveAverage="0" equalAverage="0" bottom="0" percent="0" rank="0" text="" dxfId="68">
      <formula>$C$382=0</formula>
    </cfRule>
  </conditionalFormatting>
  <conditionalFormatting sqref="E16:V19">
    <cfRule type="expression" priority="69" aboveAverage="0" equalAverage="0" bottom="0" percent="0" rank="0" text="" dxfId="69">
      <formula>$C$382=0</formula>
    </cfRule>
  </conditionalFormatting>
  <conditionalFormatting sqref="M13:R13">
    <cfRule type="expression" priority="70" aboveAverage="0" equalAverage="0" bottom="0" percent="0" rank="0" text="" dxfId="70">
      <formula>$C$382=0</formula>
    </cfRule>
    <cfRule type="expression" priority="71" aboveAverage="0" equalAverage="0" bottom="0" percent="0" rank="0" text="" dxfId="71">
      <formula>$D$382=0</formula>
    </cfRule>
  </conditionalFormatting>
  <conditionalFormatting sqref="M14:R14">
    <cfRule type="expression" priority="72" aboveAverage="0" equalAverage="0" bottom="0" percent="0" rank="0" text="" dxfId="72">
      <formula>$C$382=0</formula>
    </cfRule>
    <cfRule type="expression" priority="73" aboveAverage="0" equalAverage="0" bottom="0" percent="0" rank="0" text="" dxfId="73">
      <formula>$D$383=0</formula>
    </cfRule>
  </conditionalFormatting>
  <conditionalFormatting sqref="AB15">
    <cfRule type="expression" priority="74" aboveAverage="0" equalAverage="0" bottom="0" percent="0" rank="0" text="" dxfId="74">
      <formula>$C$382=0</formula>
    </cfRule>
    <cfRule type="expression" priority="75" aboveAverage="0" equalAverage="0" bottom="0" percent="0" rank="0" text="" dxfId="75">
      <formula>$BA$108&gt;90</formula>
    </cfRule>
  </conditionalFormatting>
  <conditionalFormatting sqref="E23:AB23">
    <cfRule type="expression" priority="76" aboveAverage="0" equalAverage="0" bottom="0" percent="0" rank="0" text="" dxfId="76">
      <formula>$C$382=0</formula>
    </cfRule>
    <cfRule type="expression" priority="77" aboveAverage="0" equalAverage="0" bottom="0" percent="0" rank="0" text="" dxfId="77">
      <formula>$C$355=0</formula>
    </cfRule>
    <cfRule type="expression" priority="78" aboveAverage="0" equalAverage="0" bottom="0" percent="0" rank="0" text="" dxfId="78">
      <formula>$BH$153=1</formula>
    </cfRule>
  </conditionalFormatting>
  <conditionalFormatting sqref="E20:AB22">
    <cfRule type="expression" priority="79" aboveAverage="0" equalAverage="0" bottom="0" percent="0" rank="0" text="" dxfId="79">
      <formula>$C$382=0</formula>
    </cfRule>
    <cfRule type="expression" priority="80" aboveAverage="0" equalAverage="0" bottom="0" percent="0" rank="0" text="" dxfId="80">
      <formula>OR($D$382=0,$D$383=0)</formula>
    </cfRule>
    <cfRule type="expression" priority="81" aboveAverage="0" equalAverage="0" bottom="0" percent="0" rank="0" text="" dxfId="81">
      <formula>$BH$154=1</formula>
    </cfRule>
  </conditionalFormatting>
  <conditionalFormatting sqref="B1:AD1">
    <cfRule type="expression" priority="82" aboveAverage="0" equalAverage="0" bottom="0" percent="0" rank="0" text="" dxfId="82">
      <formula>OR($T$124=2,$T$124=5)</formula>
    </cfRule>
    <cfRule type="expression" priority="83" aboveAverage="0" equalAverage="0" bottom="0" percent="0" rank="0" text="" dxfId="83">
      <formula>$T$124=3</formula>
    </cfRule>
    <cfRule type="expression" priority="84" aboveAverage="0" equalAverage="0" bottom="0" percent="0" rank="0" text="" dxfId="84">
      <formula>OR($T$124=4,$C$382=0)</formula>
    </cfRule>
  </conditionalFormatting>
  <dataValidations count="6">
    <dataValidation allowBlank="true" error="la data deve essere compresa fra il 01/01/2010 ed il 31/12/2016" errorStyle="stop" operator="between" showDropDown="false" showErrorMessage="true" showInputMessage="false" sqref="X13" type="none">
      <formula1>0</formula1>
      <formula2>0</formula2>
    </dataValidation>
    <dataValidation allowBlank="true" errorStyle="stop" operator="between" showDropDown="false" showErrorMessage="true" showInputMessage="false" sqref="N7:AB7" type="list">
      <formula1>$P$106:$P$114</formula1>
      <formula2>0</formula2>
    </dataValidation>
    <dataValidation allowBlank="true" errorStyle="stop" operator="between" showDropDown="false" showErrorMessage="true" showInputMessage="false" sqref="N9:AB9" type="list">
      <formula1>$Z$106:$Z$132</formula1>
      <formula2>0</formula2>
    </dataValidation>
    <dataValidation allowBlank="true" errorStyle="stop" operator="between" showDropDown="false" showErrorMessage="true" showInputMessage="false" sqref="AB15" type="list">
      <formula1>$B$144:$B$145</formula1>
      <formula2>0</formula2>
    </dataValidation>
    <dataValidation allowBlank="true" errorStyle="stop" operator="between" showDropDown="false" showErrorMessage="false" showInputMessage="false" sqref="X14:AB14" type="list">
      <formula1>$C$385:$C$444</formula1>
      <formula2>0</formula2>
    </dataValidation>
    <dataValidation allowBlank="true" error="scegliere un'opzione!" errorStyle="stop" operator="between" showDropDown="false" showErrorMessage="true" showInputMessage="false" sqref="AH44:AL44" type="list">
      <formula1>$CR$314:$CY$314</formula1>
      <formula2>0</formula2>
    </dataValidation>
  </dataValidations>
  <hyperlinks>
    <hyperlink ref="Y1" r:id="rId2" display="http://www.studioschiavello.eu/"/>
    <hyperlink ref="AH10" r:id="rId3" display="http://www.studioschiavello.eu/Utilities/F24Elide_Imposta_Registro_Locazioni"/>
  </hyperlinks>
  <printOptions headings="false" gridLines="false" gridLinesSet="true" horizontalCentered="true" verticalCentered="false"/>
  <pageMargins left="0.196527777777778" right="0.196527777777778" top="1.14166666666667" bottom="0.984027777777778" header="0.236111111111111" footer="0.354166666666667"/>
  <pageSetup paperSize="9" scale="100" fitToWidth="1" fitToHeight="1" pageOrder="downThenOver" orientation="portrait" blackAndWhite="false" draft="false" cellComments="none" horizontalDpi="300" verticalDpi="300" copies="1"/>
  <headerFooter differentFirst="false" differentOddEven="false">
    <oddHeader>&amp;C&amp;"Trebuchet MS,Regular"&amp;8Piercarlo Schiavello - Dottore Commercialista e Revisore Legale in Roma
tel. 06 83.600.400 / 401 / 402  fax 06 70.11.955
web@studioschiavello.eu</oddHeader>
    <oddFooter>&amp;C&amp;8N.B.: lo Studio Piercarlo Schiavello non assume alcuna responsabilità per qualsiasi inesattezza, omissione o
malfunzionamento degli strumenti software contenuti nel sito www.studioschiavello.eu</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9T15:12:24Z</dcterms:created>
  <dc:creator>Piercarlo Schiavello</dc:creator>
  <dc:description/>
  <dc:language>en-US</dc:language>
  <cp:lastModifiedBy>Piercarlo Schiavello</cp:lastModifiedBy>
  <cp:lastPrinted>2017-04-11T19:16:15Z</cp:lastPrinted>
  <dcterms:modified xsi:type="dcterms:W3CDTF">2017-04-13T10:29:48Z</dcterms:modified>
  <cp:revision>0</cp:revision>
  <dc:subject/>
  <dc:title/>
</cp:coreProperties>
</file>